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入力方法及び注意点" sheetId="1" state="visible" r:id="rId2"/>
    <sheet name="サービス提供実績報告書（データー化）" sheetId="2" state="visible" r:id="rId3"/>
    <sheet name="サービス提供実績報告書（直接入力）" sheetId="3" state="visible" r:id="rId4"/>
    <sheet name="Sheet1" sheetId="4" state="visible" r:id="rId5"/>
  </sheets>
  <definedNames>
    <definedName function="false" hidden="false" localSheetId="1" name="_xlnm.Print_Area" vbProcedure="false">'サービス提供実績報告書（データー化）'!$A$1:$AU$44</definedName>
    <definedName function="false" hidden="false" localSheetId="2" name="_xlnm.Print_Area" vbProcedure="false">'サービス提供実績報告書（直接入力）'!$A$1:$AU$41</definedName>
    <definedName function="false" hidden="false" localSheetId="0" name="_xlnm.Print_Area" vbProcedure="false">入力方法及び注意点!$A$1:$A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50"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実績報告書票（介護予防訪問看護）</t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サービス内容</t>
  </si>
  <si>
    <t xml:space="preserve">コード</t>
  </si>
  <si>
    <t xml:space="preserve">単位</t>
  </si>
  <si>
    <t xml:space="preserve">被保険者　氏名</t>
  </si>
  <si>
    <t xml:space="preserve">支給限度額</t>
  </si>
  <si>
    <t xml:space="preserve">担当ケアマネージャー・
プランナー名</t>
  </si>
  <si>
    <t xml:space="preserve">区分</t>
  </si>
  <si>
    <t xml:space="preserve">時間</t>
  </si>
  <si>
    <t xml:space="preserve"> 予訪看Ⅰ１</t>
  </si>
  <si>
    <t xml:space="preserve">提供時間</t>
  </si>
  <si>
    <t xml:space="preserve">日付</t>
  </si>
  <si>
    <t xml:space="preserve">合計</t>
  </si>
  <si>
    <t xml:space="preserve">要支援１</t>
  </si>
  <si>
    <t xml:space="preserve"> 予訪看Ⅰ１・夜</t>
  </si>
  <si>
    <t xml:space="preserve">曜日</t>
  </si>
  <si>
    <t xml:space="preserve">要支援２</t>
  </si>
  <si>
    <t xml:space="preserve"> 予訪看Ⅰ１・深</t>
  </si>
  <si>
    <t xml:space="preserve">～</t>
  </si>
  <si>
    <t xml:space="preserve">実績</t>
  </si>
  <si>
    <t xml:space="preserve">申請中</t>
  </si>
  <si>
    <t xml:space="preserve"> 予訪看Ⅰ１・複１</t>
  </si>
  <si>
    <t xml:space="preserve">未定</t>
  </si>
  <si>
    <t xml:space="preserve"> 予訪看Ⅰ１・夜・複１</t>
  </si>
  <si>
    <t xml:space="preserve"> 予訪看Ⅰ１・深・複１</t>
  </si>
  <si>
    <t xml:space="preserve"> 予訪看Ⅰ１・同</t>
  </si>
  <si>
    <t xml:space="preserve"> 予訪看Ⅰ１・同・夜</t>
  </si>
  <si>
    <t xml:space="preserve"> 予訪看Ⅰ１・同・深</t>
  </si>
  <si>
    <t xml:space="preserve">予防訪問看護中山間地域等提供加算</t>
  </si>
  <si>
    <t xml:space="preserve"> 予訪看Ⅰ１・同・複１</t>
  </si>
  <si>
    <t xml:space="preserve"> 予訪看Ⅰ１・同・夜・複１</t>
  </si>
  <si>
    <t xml:space="preserve">予防訪問看護小規模事業所加算</t>
  </si>
  <si>
    <t xml:space="preserve"> 予訪看Ⅰ１・同・深・複１</t>
  </si>
  <si>
    <t xml:space="preserve"> 予訪看Ⅰ１・准</t>
  </si>
  <si>
    <t xml:space="preserve"> 予訪看Ⅰ１・准・夜</t>
  </si>
  <si>
    <t xml:space="preserve"> 予訪看Ⅰ１・准・深</t>
  </si>
  <si>
    <t xml:space="preserve"> 予訪看Ⅰ１・准・複１</t>
  </si>
  <si>
    <t xml:space="preserve"> 予訪看Ⅰ１・准・夜・複１</t>
  </si>
  <si>
    <t xml:space="preserve"> 予訪看Ⅰ１・准・深・複１</t>
  </si>
  <si>
    <t xml:space="preserve"> 予訪看Ⅰ１・准・同</t>
  </si>
  <si>
    <t xml:space="preserve"> 予訪看Ⅰ１・准・同・夜</t>
  </si>
  <si>
    <t xml:space="preserve"> 予訪看Ⅰ１・准・同・深</t>
  </si>
  <si>
    <t xml:space="preserve"> 予訪看Ⅰ１・准・同・複１</t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 予訪看Ⅰ１・准・同・夜・複１</t>
  </si>
  <si>
    <t xml:space="preserve"> 予訪看Ⅰ１・准・同・深・複１</t>
  </si>
  <si>
    <t xml:space="preserve"> 予訪看Ⅰ２</t>
  </si>
  <si>
    <t xml:space="preserve"> 予訪看Ⅰ２・夜</t>
  </si>
  <si>
    <t xml:space="preserve"> 予訪看Ⅰ２・深</t>
  </si>
  <si>
    <t xml:space="preserve"> 予訪看Ⅰ２・複１</t>
  </si>
  <si>
    <t xml:space="preserve"> 予訪看Ⅰ２・夜・複１</t>
  </si>
  <si>
    <t xml:space="preserve"> 予訪看Ⅰ２・深・複１</t>
  </si>
  <si>
    <t xml:space="preserve"> 予訪看Ⅰ２・同</t>
  </si>
  <si>
    <t xml:space="preserve"> 予訪看Ⅰ２・同・夜</t>
  </si>
  <si>
    <t xml:space="preserve"> 予訪看Ⅰ２・同・深</t>
  </si>
  <si>
    <t xml:space="preserve">合計単位数</t>
  </si>
  <si>
    <t xml:space="preserve"> 予訪看Ⅰ２・同・複１</t>
  </si>
  <si>
    <t xml:space="preserve"> 予訪看Ⅰ２・同・夜・複１</t>
  </si>
  <si>
    <t xml:space="preserve"> 予訪看Ⅰ２・同・深・複１</t>
  </si>
  <si>
    <t xml:space="preserve"> 予訪看Ⅰ２・准</t>
  </si>
  <si>
    <t xml:space="preserve"> 予訪看Ⅰ２・准・夜</t>
  </si>
  <si>
    <t xml:space="preserve"> 予訪看Ⅰ２・准・深</t>
  </si>
  <si>
    <t xml:space="preserve"> 予訪看Ⅰ２・准・複１</t>
  </si>
  <si>
    <t xml:space="preserve"> 予訪看Ⅰ２・准・夜・複１</t>
  </si>
  <si>
    <t xml:space="preserve"> 予訪看Ⅰ２・准・深・複１</t>
  </si>
  <si>
    <t xml:space="preserve"> 予訪看Ⅰ２・准・同</t>
  </si>
  <si>
    <t xml:space="preserve"> 予訪看Ⅰ２・准・同・夜</t>
  </si>
  <si>
    <t xml:space="preserve"> 予訪看Ⅰ２・准・同・深</t>
  </si>
  <si>
    <t xml:space="preserve"> 予訪看Ⅰ２・准・同・複１</t>
  </si>
  <si>
    <t xml:space="preserve"> 予訪看Ⅰ２・准・同・夜・複１</t>
  </si>
  <si>
    <t xml:space="preserve"> 予訪看Ⅰ２・准・同・深・複１</t>
  </si>
  <si>
    <t xml:space="preserve"> 予訪看Ⅰ３</t>
  </si>
  <si>
    <t xml:space="preserve"> 予訪看Ⅰ３・夜</t>
  </si>
  <si>
    <t xml:space="preserve"> 予訪看Ⅰ３・深</t>
  </si>
  <si>
    <t xml:space="preserve"> 予訪看Ⅰ３・複１</t>
  </si>
  <si>
    <t xml:space="preserve"> 予訪看Ⅰ３・夜・複１</t>
  </si>
  <si>
    <t xml:space="preserve"> 予訪看Ⅰ３・深・複１</t>
  </si>
  <si>
    <t xml:space="preserve"> 予訪看Ⅰ３・複２</t>
  </si>
  <si>
    <t xml:space="preserve"> 予訪看Ⅰ３・夜・複２</t>
  </si>
  <si>
    <t xml:space="preserve"> 予訪看Ⅰ３・深・複２</t>
  </si>
  <si>
    <t xml:space="preserve"> 予訪看Ⅰ３・同</t>
  </si>
  <si>
    <t xml:space="preserve"> 予訪看Ⅰ３・同・夜</t>
  </si>
  <si>
    <t xml:space="preserve"> 予訪看Ⅰ３・同・深</t>
  </si>
  <si>
    <t xml:space="preserve"> 予訪看Ⅰ３・同・複１</t>
  </si>
  <si>
    <t xml:space="preserve"> 予訪看Ⅰ３・同・夜・複１</t>
  </si>
  <si>
    <t xml:space="preserve"> 予訪看Ⅰ３・同・深・複１</t>
  </si>
  <si>
    <t xml:space="preserve"> 予訪看Ⅰ３・同・複２</t>
  </si>
  <si>
    <t xml:space="preserve"> 予訪看Ⅰ３・同・夜・複２</t>
  </si>
  <si>
    <t xml:space="preserve"> 予訪看Ⅰ３・同・深・複２</t>
  </si>
  <si>
    <t xml:space="preserve"> 予訪看Ⅰ３・准</t>
  </si>
  <si>
    <t xml:space="preserve"> 予訪看Ⅰ３・准・夜</t>
  </si>
  <si>
    <t xml:space="preserve"> 予訪看Ⅰ３・准・深</t>
  </si>
  <si>
    <t xml:space="preserve"> 予訪看Ⅰ３・准・複１</t>
  </si>
  <si>
    <t xml:space="preserve"> 予訪看Ⅰ３・准・夜・複１</t>
  </si>
  <si>
    <t xml:space="preserve"> 予訪看Ⅰ３・准・深・複１</t>
  </si>
  <si>
    <t xml:space="preserve"> 予訪看Ⅰ３・准・複２</t>
  </si>
  <si>
    <t xml:space="preserve"> 予訪看Ⅰ３・准・夜・複２</t>
  </si>
  <si>
    <t xml:space="preserve"> 予訪看Ⅰ３・准・深・複２</t>
  </si>
  <si>
    <t xml:space="preserve"> 予訪看Ⅰ３・准・同</t>
  </si>
  <si>
    <t xml:space="preserve"> 予訪看Ⅰ３・准・同・夜</t>
  </si>
  <si>
    <t xml:space="preserve"> 予訪看Ⅰ３・准・同・深</t>
  </si>
  <si>
    <t xml:space="preserve"> 予訪看Ⅰ３・准・同・複１</t>
  </si>
  <si>
    <t xml:space="preserve"> 予訪看Ⅰ３・准・同・夜・複１</t>
  </si>
  <si>
    <t xml:space="preserve"> 予訪看Ⅰ３・准・同・深・複１</t>
  </si>
  <si>
    <t xml:space="preserve"> 予訪看Ⅰ３・准・同・複２</t>
  </si>
  <si>
    <t xml:space="preserve"> 予訪看Ⅰ３・准・同・夜・複２</t>
  </si>
  <si>
    <t xml:space="preserve"> 予訪看Ⅰ３・准・同・深・複２</t>
  </si>
  <si>
    <t xml:space="preserve"> 予訪看Ⅰ４</t>
  </si>
  <si>
    <t xml:space="preserve"> 予訪看Ⅰ４・夜</t>
  </si>
  <si>
    <t xml:space="preserve"> 予訪看Ⅰ４・深</t>
  </si>
  <si>
    <t xml:space="preserve"> 予訪看Ⅰ４・複１</t>
  </si>
  <si>
    <t xml:space="preserve"> 予訪看Ⅰ４・夜・複１</t>
  </si>
  <si>
    <t xml:space="preserve"> 予訪看Ⅰ４・深・複１</t>
  </si>
  <si>
    <t xml:space="preserve"> 予訪看Ⅰ４・複２</t>
  </si>
  <si>
    <t xml:space="preserve"> 予訪看Ⅰ４・夜・複２</t>
  </si>
  <si>
    <t xml:space="preserve"> 予訪看Ⅰ４・深・複２</t>
  </si>
  <si>
    <t xml:space="preserve"> 予訪看Ⅰ４・長</t>
  </si>
  <si>
    <t xml:space="preserve"> 予訪看Ⅰ４・夜・長</t>
  </si>
  <si>
    <t xml:space="preserve"> 予訪看Ⅰ４・深・長</t>
  </si>
  <si>
    <t xml:space="preserve"> 予訪看Ⅰ４・複１・長</t>
  </si>
  <si>
    <t xml:space="preserve"> 予訪看Ⅰ４・夜・複１・長</t>
  </si>
  <si>
    <t xml:space="preserve"> 予訪看Ⅰ４・深・複１・長</t>
  </si>
  <si>
    <t xml:space="preserve"> 予訪看Ⅰ４・複２・長</t>
  </si>
  <si>
    <t xml:space="preserve"> 予訪看Ⅰ４・夜・複２・長</t>
  </si>
  <si>
    <t xml:space="preserve"> 予訪看Ⅰ４・深・複２・長</t>
  </si>
  <si>
    <t xml:space="preserve"> 予訪看Ⅰ４・同</t>
  </si>
  <si>
    <t xml:space="preserve"> 予訪看Ⅰ４・同・夜</t>
  </si>
  <si>
    <t xml:space="preserve"> 予訪看Ⅰ４・同・深</t>
  </si>
  <si>
    <t xml:space="preserve"> 予訪看Ⅰ４・同・複１</t>
  </si>
  <si>
    <t xml:space="preserve"> 予訪看Ⅰ４・同・夜・複１</t>
  </si>
  <si>
    <t xml:space="preserve"> 予訪看Ⅰ４・同・深・複１</t>
  </si>
  <si>
    <t xml:space="preserve"> 予訪看Ⅰ４・同・複２</t>
  </si>
  <si>
    <t xml:space="preserve"> 予訪看Ⅰ４・同・夜・複２</t>
  </si>
  <si>
    <t xml:space="preserve"> 予訪看Ⅰ４・同・深・複２</t>
  </si>
  <si>
    <t xml:space="preserve"> 予訪看Ⅰ４・同・長</t>
  </si>
  <si>
    <t xml:space="preserve"> 予訪看Ⅰ４・同・夜・長</t>
  </si>
  <si>
    <t xml:space="preserve"> 予訪看Ⅰ４・同・深・長</t>
  </si>
  <si>
    <t xml:space="preserve"> 予訪看Ⅰ４・同・複１・長</t>
  </si>
  <si>
    <t xml:space="preserve"> 予訪看Ⅰ４・同・夜・複１・長</t>
  </si>
  <si>
    <t xml:space="preserve"> 予訪看Ⅰ４・同・深・複１・長</t>
  </si>
  <si>
    <t xml:space="preserve"> 予訪看Ⅰ４・同・複２・長</t>
  </si>
  <si>
    <t xml:space="preserve"> 予訪看Ⅰ４・同・夜・複２・長</t>
  </si>
  <si>
    <t xml:space="preserve"> 予訪看Ⅰ４・同・深・複２・長</t>
  </si>
  <si>
    <t xml:space="preserve"> 予訪看Ⅰ４・准</t>
  </si>
  <si>
    <t xml:space="preserve"> 予訪看Ⅰ４・准・夜</t>
  </si>
  <si>
    <t xml:space="preserve"> 予訪看Ⅰ４・准・深</t>
  </si>
  <si>
    <t xml:space="preserve"> 予訪看Ⅰ４・准・複１</t>
  </si>
  <si>
    <t xml:space="preserve"> 予訪看Ⅰ４・准・夜・複１</t>
  </si>
  <si>
    <t xml:space="preserve"> 予訪看Ⅰ４・准・深・複１</t>
  </si>
  <si>
    <t xml:space="preserve"> 予訪看Ⅰ４・准・複２</t>
  </si>
  <si>
    <t xml:space="preserve"> 予訪看Ⅰ４・准・夜・複２</t>
  </si>
  <si>
    <t xml:space="preserve"> 予訪看Ⅰ４・准・深・複２</t>
  </si>
  <si>
    <t xml:space="preserve"> 予訪看Ⅰ４・准・長</t>
  </si>
  <si>
    <t xml:space="preserve"> 予訪看Ⅰ４・准・夜・長</t>
  </si>
  <si>
    <t xml:space="preserve"> 予訪看Ⅰ４・准・深・長</t>
  </si>
  <si>
    <t xml:space="preserve"> 予訪看Ⅰ４・准・複１・長</t>
  </si>
  <si>
    <t xml:space="preserve"> 予訪看Ⅰ４・准・夜・複１・長</t>
  </si>
  <si>
    <t xml:space="preserve"> 予訪看Ⅰ４・准・深・複１・長</t>
  </si>
  <si>
    <t xml:space="preserve"> 予訪看Ⅰ４・准・複２・長</t>
  </si>
  <si>
    <t xml:space="preserve"> 予訪看Ⅰ４・准・夜・複２・長</t>
  </si>
  <si>
    <t xml:space="preserve"> 予訪看Ⅰ４・准・深・複２・長</t>
  </si>
  <si>
    <t xml:space="preserve"> 予訪看Ⅰ４・准・同</t>
  </si>
  <si>
    <t xml:space="preserve"> 予訪看Ⅰ４・准・同・夜</t>
  </si>
  <si>
    <t xml:space="preserve"> 予訪看Ⅰ４・准・同・深</t>
  </si>
  <si>
    <t xml:space="preserve"> 予訪看Ⅰ４・准・同・複１</t>
  </si>
  <si>
    <t xml:space="preserve"> 予訪看Ⅰ４・准・同・夜・複１</t>
  </si>
  <si>
    <t xml:space="preserve"> 予訪看Ⅰ４・准・同・深・複１</t>
  </si>
  <si>
    <t xml:space="preserve"> 予訪看Ⅰ４・准・同・複２</t>
  </si>
  <si>
    <t xml:space="preserve"> 予訪看Ⅰ４・准・同・夜・複２</t>
  </si>
  <si>
    <t xml:space="preserve"> 予訪看Ⅰ４・准・同・深・複２</t>
  </si>
  <si>
    <t xml:space="preserve"> 予訪看Ⅰ４・准・同・長</t>
  </si>
  <si>
    <t xml:space="preserve"> 予訪看Ⅰ４・准・同・夜・長</t>
  </si>
  <si>
    <t xml:space="preserve"> 予訪看Ⅰ４・准・同・深・長</t>
  </si>
  <si>
    <t xml:space="preserve"> 予訪看Ⅰ４・准・同・複１・長</t>
  </si>
  <si>
    <t xml:space="preserve"> 予訪看Ⅰ４・准・同・夜・複１・長</t>
  </si>
  <si>
    <t xml:space="preserve"> 予訪看Ⅰ４・准・同・深・複１・長</t>
  </si>
  <si>
    <t xml:space="preserve"> 予訪看Ⅰ４・准・同・複２・長</t>
  </si>
  <si>
    <t xml:space="preserve"> 予訪看Ⅰ４・准・同・夜・複２・長</t>
  </si>
  <si>
    <t xml:space="preserve"> 予訪看Ⅰ４・准・同・深・複２・長</t>
  </si>
  <si>
    <t xml:space="preserve"> 予訪看Ⅰ５</t>
  </si>
  <si>
    <t xml:space="preserve"> 予訪看Ⅰ５・夜</t>
  </si>
  <si>
    <t xml:space="preserve"> 予訪看Ⅰ５・深</t>
  </si>
  <si>
    <t xml:space="preserve"> 予訪看Ⅰ５・複１</t>
  </si>
  <si>
    <t xml:space="preserve"> 予訪看Ⅰ５・夜・複１</t>
  </si>
  <si>
    <t xml:space="preserve"> 予訪看Ⅰ５・深・複１</t>
  </si>
  <si>
    <t xml:space="preserve"> 予訪看Ⅰ５・複２</t>
  </si>
  <si>
    <t xml:space="preserve"> 予訪看Ⅰ５・夜・複２</t>
  </si>
  <si>
    <t xml:space="preserve"> 予訪看Ⅰ５・深・複２</t>
  </si>
  <si>
    <t xml:space="preserve"> 予訪看Ⅰ５・同</t>
  </si>
  <si>
    <t xml:space="preserve"> 予訪看Ⅰ５・同・夜</t>
  </si>
  <si>
    <t xml:space="preserve"> 予訪看Ⅰ５・同・深</t>
  </si>
  <si>
    <t xml:space="preserve"> 予訪看Ⅰ５・同・複１</t>
  </si>
  <si>
    <t xml:space="preserve"> 予訪看Ⅰ５・同・夜・複１</t>
  </si>
  <si>
    <t xml:space="preserve"> 予訪看Ⅰ５・同・深・複１</t>
  </si>
  <si>
    <t xml:space="preserve"> 予訪看Ⅰ５・同・複２</t>
  </si>
  <si>
    <t xml:space="preserve"> 予訪看Ⅰ５・同・夜・複２</t>
  </si>
  <si>
    <t xml:space="preserve"> 予訪看Ⅰ５・同・深・複２</t>
  </si>
  <si>
    <t xml:space="preserve"> 予訪看Ⅰ５・２超</t>
  </si>
  <si>
    <t xml:space="preserve"> 予訪看Ⅰ５・２超・夜</t>
  </si>
  <si>
    <t xml:space="preserve"> 予訪看Ⅰ５・２超・深</t>
  </si>
  <si>
    <t xml:space="preserve"> 予訪看Ⅰ５・２超・複１</t>
  </si>
  <si>
    <t xml:space="preserve"> 予訪看Ⅰ５・２超・夜・複１</t>
  </si>
  <si>
    <t xml:space="preserve"> 予訪看Ⅰ５・２超・深・複１</t>
  </si>
  <si>
    <t xml:space="preserve"> 予訪看Ⅰ５・２超・複２</t>
  </si>
  <si>
    <t xml:space="preserve"> 予訪看Ⅰ５・２超・夜・複２</t>
  </si>
  <si>
    <t xml:space="preserve"> 予訪看Ⅰ５・２超・深・複２</t>
  </si>
  <si>
    <t xml:space="preserve"> 予訪看Ⅰ５・２超・同</t>
  </si>
  <si>
    <t xml:space="preserve"> 予訪看Ⅰ５・２超・同・夜</t>
  </si>
  <si>
    <t xml:space="preserve"> 予訪看Ⅰ５・２超・同・深</t>
  </si>
  <si>
    <t xml:space="preserve"> 予訪看Ⅰ５・２超・同・複１</t>
  </si>
  <si>
    <t xml:space="preserve"> 予訪看Ⅰ５・２超・同・夜・複１</t>
  </si>
  <si>
    <t xml:space="preserve"> 予訪看Ⅰ５・２超・同・深・複１</t>
  </si>
  <si>
    <t xml:space="preserve"> 予訪看Ⅰ５・２超・同・複２</t>
  </si>
  <si>
    <t xml:space="preserve"> 予訪看Ⅰ５・２超・同・夜・複２</t>
  </si>
  <si>
    <t xml:space="preserve"> 予訪看Ⅰ５・２超・同・深・複２</t>
  </si>
  <si>
    <t xml:space="preserve"> 予訪看Ⅱ１</t>
  </si>
  <si>
    <t xml:space="preserve"> 予訪看Ⅱ１・夜</t>
  </si>
  <si>
    <t xml:space="preserve"> 予訪看Ⅱ１・深</t>
  </si>
  <si>
    <t xml:space="preserve"> 予訪看Ⅱ１・複１</t>
  </si>
  <si>
    <t xml:space="preserve"> 予訪看Ⅱ１・夜・複１</t>
  </si>
  <si>
    <t xml:space="preserve"> 予訪看Ⅱ１・深・複１</t>
  </si>
  <si>
    <t xml:space="preserve"> 予訪看Ⅱ１・同</t>
  </si>
  <si>
    <t xml:space="preserve"> 予訪看Ⅱ１・同・夜</t>
  </si>
  <si>
    <t xml:space="preserve"> 予訪看Ⅱ１・同・深</t>
  </si>
  <si>
    <t xml:space="preserve"> 予訪看Ⅱ１・同・複１</t>
  </si>
  <si>
    <t xml:space="preserve"> 予訪看Ⅱ１・同・夜・複１</t>
  </si>
  <si>
    <t xml:space="preserve"> 予訪看Ⅱ１・同・深・複１</t>
  </si>
  <si>
    <t xml:space="preserve"> 予訪看Ⅱ１・准</t>
  </si>
  <si>
    <t xml:space="preserve"> 予訪看Ⅱ１・准・夜</t>
  </si>
  <si>
    <t xml:space="preserve"> 予訪看Ⅱ１・准・深</t>
  </si>
  <si>
    <t xml:space="preserve"> 予訪看Ⅱ１・准・複１</t>
  </si>
  <si>
    <t xml:space="preserve"> 予訪看Ⅱ１・准・夜・複１</t>
  </si>
  <si>
    <t xml:space="preserve"> 予訪看Ⅱ１・准・深・複１</t>
  </si>
  <si>
    <t xml:space="preserve"> 予訪看Ⅱ１・准・同</t>
  </si>
  <si>
    <t xml:space="preserve"> 予訪看Ⅱ１・准・同・夜</t>
  </si>
  <si>
    <t xml:space="preserve"> 予訪看Ⅱ１・准・同・深</t>
  </si>
  <si>
    <t xml:space="preserve"> 予訪看Ⅱ１・准・同・複１</t>
  </si>
  <si>
    <t xml:space="preserve"> 予訪看Ⅱ１・准・同・夜・複１</t>
  </si>
  <si>
    <t xml:space="preserve"> 予訪看Ⅱ１・准・同・深・複１</t>
  </si>
  <si>
    <t xml:space="preserve"> 予訪看Ⅱ２</t>
  </si>
  <si>
    <t xml:space="preserve"> 予訪看Ⅱ２・夜</t>
  </si>
  <si>
    <t xml:space="preserve"> 予訪看Ⅱ２・深</t>
  </si>
  <si>
    <t xml:space="preserve"> 予訪看Ⅱ２・複１</t>
  </si>
  <si>
    <t xml:space="preserve"> 予訪看Ⅱ２・夜・複１</t>
  </si>
  <si>
    <t xml:space="preserve"> 予訪看Ⅱ２・深・複１</t>
  </si>
  <si>
    <t xml:space="preserve"> 予訪看Ⅱ２・同</t>
  </si>
  <si>
    <t xml:space="preserve"> 予訪看Ⅱ２・同・夜</t>
  </si>
  <si>
    <t xml:space="preserve"> 予訪看Ⅱ２・同・深</t>
  </si>
  <si>
    <t xml:space="preserve"> 予訪看Ⅱ２・同・複１</t>
  </si>
  <si>
    <t xml:space="preserve"> 予訪看Ⅱ２・同・夜・複１</t>
  </si>
  <si>
    <t xml:space="preserve"> 予訪看Ⅱ２・同・深・複１</t>
  </si>
  <si>
    <t xml:space="preserve"> 予訪看Ⅱ２・准</t>
  </si>
  <si>
    <t xml:space="preserve"> 予訪看Ⅱ２・准・夜</t>
  </si>
  <si>
    <t xml:space="preserve"> 予訪看Ⅱ２・准・深</t>
  </si>
  <si>
    <t xml:space="preserve"> 予訪看Ⅱ２・准・複１</t>
  </si>
  <si>
    <t xml:space="preserve"> 予訪看Ⅱ２・准・夜・複１</t>
  </si>
  <si>
    <t xml:space="preserve"> 予訪看Ⅱ２・准・深・複１</t>
  </si>
  <si>
    <t xml:space="preserve"> 予訪看Ⅱ２・准・同</t>
  </si>
  <si>
    <t xml:space="preserve"> 予訪看Ⅱ２・准・同・夜</t>
  </si>
  <si>
    <t xml:space="preserve"> 予訪看Ⅱ２・准・同・深</t>
  </si>
  <si>
    <t xml:space="preserve"> 予訪看Ⅱ２・准・同・複１</t>
  </si>
  <si>
    <t xml:space="preserve"> 予訪看Ⅱ２・准・同・夜・複１</t>
  </si>
  <si>
    <t xml:space="preserve"> 予訪看Ⅱ２・准・同・深・複１</t>
  </si>
  <si>
    <t xml:space="preserve"> 予訪看Ⅱ３</t>
  </si>
  <si>
    <t xml:space="preserve"> 予訪看Ⅱ３・夜</t>
  </si>
  <si>
    <t xml:space="preserve"> 予訪看Ⅱ３・深</t>
  </si>
  <si>
    <t xml:space="preserve"> 予訪看Ⅱ３・複１</t>
  </si>
  <si>
    <t xml:space="preserve"> 予訪看Ⅱ３・夜・複１</t>
  </si>
  <si>
    <t xml:space="preserve"> 予訪看Ⅱ３・深・複１</t>
  </si>
  <si>
    <t xml:space="preserve"> 予訪看Ⅱ３・複２</t>
  </si>
  <si>
    <t xml:space="preserve"> 予訪看Ⅱ３・夜・複２</t>
  </si>
  <si>
    <t xml:space="preserve"> 予訪看Ⅱ３・深・複２</t>
  </si>
  <si>
    <t xml:space="preserve"> 予訪看Ⅱ３・同</t>
  </si>
  <si>
    <t xml:space="preserve"> 予訪看Ⅱ３・同・夜</t>
  </si>
  <si>
    <t xml:space="preserve"> 予訪看Ⅱ３・同・深</t>
  </si>
  <si>
    <t xml:space="preserve"> 予訪看Ⅱ３・同・複１</t>
  </si>
  <si>
    <t xml:space="preserve"> 予訪看Ⅱ３・同・夜・複１</t>
  </si>
  <si>
    <t xml:space="preserve"> 予訪看Ⅱ３・同・深・複１</t>
  </si>
  <si>
    <t xml:space="preserve"> 予訪看Ⅱ３・同・複２</t>
  </si>
  <si>
    <t xml:space="preserve"> 予訪看Ⅱ３・同・夜・複２</t>
  </si>
  <si>
    <t xml:space="preserve"> 予訪看Ⅱ３・同・深・複２</t>
  </si>
  <si>
    <t xml:space="preserve"> 予訪看Ⅱ３・准</t>
  </si>
  <si>
    <t xml:space="preserve"> 予訪看Ⅱ３・准・夜</t>
  </si>
  <si>
    <t xml:space="preserve"> 予訪看Ⅱ３・准・深</t>
  </si>
  <si>
    <t xml:space="preserve"> 予訪看Ⅱ３・准・複１</t>
  </si>
  <si>
    <t xml:space="preserve"> 予訪看Ⅱ３・准・夜・複１</t>
  </si>
  <si>
    <t xml:space="preserve"> 予訪看Ⅱ３・准・深・複１</t>
  </si>
  <si>
    <t xml:space="preserve"> 予訪看Ⅱ３・准・複２</t>
  </si>
  <si>
    <t xml:space="preserve"> 予訪看Ⅱ３・准・夜・複２</t>
  </si>
  <si>
    <t xml:space="preserve"> 予訪看Ⅱ３・准・深・複２</t>
  </si>
  <si>
    <t xml:space="preserve"> 予訪看Ⅱ３・准・同</t>
  </si>
  <si>
    <t xml:space="preserve"> 予訪看Ⅱ３・准・同・夜</t>
  </si>
  <si>
    <t xml:space="preserve"> 予訪看Ⅱ３・准・同・深</t>
  </si>
  <si>
    <t xml:space="preserve"> 予訪看Ⅱ３・准・同・複１</t>
  </si>
  <si>
    <t xml:space="preserve"> 予訪看Ⅱ３・准・同・夜・複１</t>
  </si>
  <si>
    <t xml:space="preserve"> 予訪看Ⅱ３・准・同・深・複１</t>
  </si>
  <si>
    <t xml:space="preserve"> 予訪看Ⅱ３・准・同・複２</t>
  </si>
  <si>
    <t xml:space="preserve"> 予訪看Ⅱ３・准・同・夜・複２</t>
  </si>
  <si>
    <t xml:space="preserve"> 予訪看Ⅱ３・准・同・深・複２</t>
  </si>
  <si>
    <t xml:space="preserve"> 予訪看Ⅱ４</t>
  </si>
  <si>
    <t xml:space="preserve"> 予訪看Ⅱ４・夜</t>
  </si>
  <si>
    <t xml:space="preserve"> 予訪看Ⅱ４・深</t>
  </si>
  <si>
    <t xml:space="preserve"> 予訪看Ⅱ４・複１</t>
  </si>
  <si>
    <t xml:space="preserve"> 予訪看Ⅱ４・夜・複１</t>
  </si>
  <si>
    <t xml:space="preserve"> 予訪看Ⅱ４・深・複１</t>
  </si>
  <si>
    <t xml:space="preserve"> 予訪看Ⅱ４・複２</t>
  </si>
  <si>
    <t xml:space="preserve"> 予訪看Ⅱ４・夜・複２</t>
  </si>
  <si>
    <t xml:space="preserve"> 予訪看Ⅱ４・深・複２</t>
  </si>
  <si>
    <t xml:space="preserve"> 予訪看Ⅱ４・長</t>
  </si>
  <si>
    <t xml:space="preserve"> 予訪看Ⅱ４・夜・長</t>
  </si>
  <si>
    <t xml:space="preserve"> 予訪看Ⅱ４・深・長</t>
  </si>
  <si>
    <t xml:space="preserve"> 予訪看Ⅱ４・複１・長</t>
  </si>
  <si>
    <t xml:space="preserve"> 予訪看Ⅱ４・夜・複１・長</t>
  </si>
  <si>
    <t xml:space="preserve"> 予訪看Ⅱ４・深・複１・長</t>
  </si>
  <si>
    <t xml:space="preserve"> 予訪看Ⅱ４・複２・長</t>
  </si>
  <si>
    <t xml:space="preserve"> 予訪看Ⅱ４・夜・複２・長</t>
  </si>
  <si>
    <t xml:space="preserve"> 予訪看Ⅱ４・深・複２・長</t>
  </si>
  <si>
    <t xml:space="preserve"> 予訪看Ⅱ４・同</t>
  </si>
  <si>
    <t xml:space="preserve"> 予訪看Ⅱ４・同・夜</t>
  </si>
  <si>
    <t xml:space="preserve"> 予訪看Ⅱ４・同・深</t>
  </si>
  <si>
    <t xml:space="preserve"> 予訪看Ⅱ４・同・複１</t>
  </si>
  <si>
    <t xml:space="preserve"> 予訪看Ⅱ４・同・夜・複１</t>
  </si>
  <si>
    <t xml:space="preserve"> 予訪看Ⅱ４・同・深・複１</t>
  </si>
  <si>
    <t xml:space="preserve"> 予訪看Ⅱ４・同・複２</t>
  </si>
  <si>
    <t xml:space="preserve"> 予訪看Ⅱ４・同・夜・複２</t>
  </si>
  <si>
    <t xml:space="preserve"> 予訪看Ⅱ４・同・深・複２</t>
  </si>
  <si>
    <t xml:space="preserve"> 予訪看Ⅱ４・同・長</t>
  </si>
  <si>
    <t xml:space="preserve"> 予訪看Ⅱ４・同・夜・長</t>
  </si>
  <si>
    <t xml:space="preserve"> 予訪看Ⅱ４・同・深・長</t>
  </si>
  <si>
    <t xml:space="preserve"> 予訪看Ⅱ４・同・複１・長</t>
  </si>
  <si>
    <t xml:space="preserve"> 予訪看Ⅱ４・同・夜・複１・長</t>
  </si>
  <si>
    <t xml:space="preserve"> 予訪看Ⅱ４・同・深・複１・長</t>
  </si>
  <si>
    <t xml:space="preserve"> 予訪看Ⅱ４・同・複２・長</t>
  </si>
  <si>
    <t xml:space="preserve"> 予訪看Ⅱ４・同・夜・複２・長</t>
  </si>
  <si>
    <t xml:space="preserve"> 予訪看Ⅱ４・同・深・複２・長</t>
  </si>
  <si>
    <t xml:space="preserve"> 予訪看Ⅱ４・准</t>
  </si>
  <si>
    <t xml:space="preserve"> 予訪看Ⅱ４・准・夜</t>
  </si>
  <si>
    <t xml:space="preserve"> 予訪看Ⅱ４・准・深</t>
  </si>
  <si>
    <t xml:space="preserve"> 予訪看Ⅱ４・准・複１</t>
  </si>
  <si>
    <t xml:space="preserve"> 予訪看Ⅱ４・准・夜・複１</t>
  </si>
  <si>
    <t xml:space="preserve"> 予訪看Ⅱ４・准・深・複１</t>
  </si>
  <si>
    <t xml:space="preserve"> 予訪看Ⅱ４・准・複２</t>
  </si>
  <si>
    <t xml:space="preserve"> 予訪看Ⅱ４・准・夜・複２</t>
  </si>
  <si>
    <t xml:space="preserve"> 予訪看Ⅱ４・准・深・複２</t>
  </si>
  <si>
    <t xml:space="preserve"> 予訪看Ⅱ４・准・長</t>
  </si>
  <si>
    <t xml:space="preserve"> 予訪看Ⅱ４・准・夜・長</t>
  </si>
  <si>
    <t xml:space="preserve"> 予訪看Ⅱ４・准・深・長</t>
  </si>
  <si>
    <t xml:space="preserve"> 予訪看Ⅱ４・准・複１・長</t>
  </si>
  <si>
    <t xml:space="preserve"> 予訪看Ⅱ４・准・夜・複１・長</t>
  </si>
  <si>
    <t xml:space="preserve"> 予訪看Ⅱ４・准・深・複１・長</t>
  </si>
  <si>
    <t xml:space="preserve"> 予訪看Ⅱ４・准・複２・長</t>
  </si>
  <si>
    <t xml:space="preserve"> 予訪看Ⅱ４・准・夜・複２・長</t>
  </si>
  <si>
    <t xml:space="preserve"> 予訪看Ⅱ４・准・深・複２・長</t>
  </si>
  <si>
    <t xml:space="preserve"> 予訪看Ⅱ４・准・同</t>
  </si>
  <si>
    <t xml:space="preserve"> 予訪看Ⅱ４・准・同・夜</t>
  </si>
  <si>
    <t xml:space="preserve"> 予訪看Ⅱ４・准・同・深</t>
  </si>
  <si>
    <t xml:space="preserve"> 予訪看Ⅱ４・准・同・複１</t>
  </si>
  <si>
    <t xml:space="preserve"> 予訪看Ⅱ４・准・同・夜・複１</t>
  </si>
  <si>
    <t xml:space="preserve"> 予訪看Ⅱ４・准・同・深・複１</t>
  </si>
  <si>
    <t xml:space="preserve"> 予訪看Ⅱ４・准・同・複２</t>
  </si>
  <si>
    <t xml:space="preserve"> 予訪看Ⅱ４・准・同・夜・複２</t>
  </si>
  <si>
    <t xml:space="preserve"> 予訪看Ⅱ４・准・同・深・複２</t>
  </si>
  <si>
    <t xml:space="preserve"> 予訪看Ⅱ４・准・同・長</t>
  </si>
  <si>
    <t xml:space="preserve"> 予訪看Ⅱ４・准・同・夜・長</t>
  </si>
  <si>
    <t xml:space="preserve"> 予訪看Ⅱ４・准・同・深・長</t>
  </si>
  <si>
    <t xml:space="preserve"> 予訪看Ⅱ４・准・同・複１・長</t>
  </si>
  <si>
    <t xml:space="preserve"> 予訪看Ⅱ４・准・同・夜・複１・長</t>
  </si>
  <si>
    <t xml:space="preserve"> 予訪看Ⅱ４・准・同・深・複１・長</t>
  </si>
  <si>
    <t xml:space="preserve"> 予訪看Ⅱ４・准・同・複２・長</t>
  </si>
  <si>
    <t xml:space="preserve"> 予訪看Ⅱ４・准・同・夜・複２・長</t>
  </si>
  <si>
    <t xml:space="preserve"> 予訪看Ⅱ４・准・同・深・複２・長</t>
  </si>
  <si>
    <t xml:space="preserve">予防特別地域訪問看護加算</t>
  </si>
  <si>
    <t xml:space="preserve">予防訪問看護退院時共同指導加算</t>
  </si>
  <si>
    <t xml:space="preserve">予防訪問看護サービス提供体制加算</t>
  </si>
  <si>
    <t xml:space="preserve">予防緊急時訪問看護加算１</t>
  </si>
  <si>
    <t xml:space="preserve">予防緊急時訪問看護加算２</t>
  </si>
  <si>
    <t xml:space="preserve">予防訪問看護特別管理加算Ⅰ</t>
  </si>
  <si>
    <t xml:space="preserve">予防訪問看護特別管理加算Ⅱ</t>
  </si>
  <si>
    <t xml:space="preserve">予防訪問看護初回加算</t>
  </si>
  <si>
    <t xml:space="preserve">予防訪問看護体制強化加算</t>
  </si>
  <si>
    <t xml:space="preserve"> 予訪看Ⅰ１・複１１</t>
  </si>
  <si>
    <t xml:space="preserve"> 予訪看Ⅰ１・夜・複１１</t>
  </si>
  <si>
    <t xml:space="preserve"> 予訪看Ⅰ１・深・複１１</t>
  </si>
  <si>
    <t xml:space="preserve"> 予訪看Ⅰ１・複２１</t>
  </si>
  <si>
    <t xml:space="preserve"> 予訪看Ⅰ１・夜・複２１</t>
  </si>
  <si>
    <t xml:space="preserve"> 予訪看Ⅰ１・深・複２１</t>
  </si>
  <si>
    <t xml:space="preserve"> 予訪看Ⅰ１・准・複１１</t>
  </si>
  <si>
    <t xml:space="preserve"> 予訪看Ⅰ１・准・夜・複１１</t>
  </si>
  <si>
    <t xml:space="preserve"> 予訪看Ⅰ１・准・深・複１１</t>
  </si>
  <si>
    <t xml:space="preserve"> 予訪看Ⅰ１・准・複２１</t>
  </si>
  <si>
    <t xml:space="preserve"> 予訪看Ⅰ１・准・夜・複２１</t>
  </si>
  <si>
    <t xml:space="preserve"> 予訪看Ⅰ１・准・深・複２１</t>
  </si>
  <si>
    <t xml:space="preserve"> 予訪看Ⅰ２・複１１</t>
  </si>
  <si>
    <t xml:space="preserve"> 予訪看Ⅰ２・夜・複１１</t>
  </si>
  <si>
    <t xml:space="preserve"> 予訪看Ⅰ２・深・複１１</t>
  </si>
  <si>
    <r>
      <rPr>
        <sz val="11"/>
        <color rgb="FF000000"/>
        <rFont val="Noto Sans"/>
        <family val="2"/>
      </rPr>
      <t xml:space="preserve"> 予訪看Ⅰ２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 予訪看Ⅰ３・複１１</t>
  </si>
  <si>
    <t xml:space="preserve"> 予訪看Ⅰ３・夜・複１１</t>
  </si>
  <si>
    <t xml:space="preserve"> 予訪看Ⅰ３・深・複１１</t>
  </si>
  <si>
    <r>
      <rPr>
        <sz val="11"/>
        <color rgb="FF000000"/>
        <rFont val="Noto Sans"/>
        <family val="2"/>
      </rPr>
      <t xml:space="preserve"> 予訪看Ⅰ３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夜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深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３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３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 予訪看Ⅰ３・複２２</t>
  </si>
  <si>
    <t xml:space="preserve"> 予訪看Ⅰ３・夜・複２２</t>
  </si>
  <si>
    <t xml:space="preserve"> 予訪看Ⅰ３・深・複２２</t>
  </si>
  <si>
    <t xml:space="preserve"> 予訪看Ⅰ３・准・複１１</t>
  </si>
  <si>
    <t xml:space="preserve"> 予訪看Ⅰ３・准・夜・複１１</t>
  </si>
  <si>
    <t xml:space="preserve"> 予訪看Ⅰ３・准・深・複１１</t>
  </si>
  <si>
    <t xml:space="preserve"> 予訪看Ⅰ３・准・複１２</t>
  </si>
  <si>
    <t xml:space="preserve"> 予訪看Ⅰ３・准・夜・複１２</t>
  </si>
  <si>
    <t xml:space="preserve"> 予訪看Ⅰ３・准・深・複１２</t>
  </si>
  <si>
    <t xml:space="preserve"> 予訪看Ⅰ３・准・複２１</t>
  </si>
  <si>
    <t xml:space="preserve"> 予訪看Ⅰ３・准・夜・複２１</t>
  </si>
  <si>
    <t xml:space="preserve"> 予訪看Ⅰ３・准・深・複２１</t>
  </si>
  <si>
    <t xml:space="preserve"> 予訪看Ⅰ３・准・複２２</t>
  </si>
  <si>
    <t xml:space="preserve"> 予訪看Ⅰ３・准・夜・複２２</t>
  </si>
  <si>
    <t xml:space="preserve"> 予訪看Ⅰ３・准・深・複２２</t>
  </si>
  <si>
    <t xml:space="preserve"> 予訪看Ⅰ４・複１１</t>
  </si>
  <si>
    <t xml:space="preserve"> 予訪看Ⅰ４・夜・複１１</t>
  </si>
  <si>
    <t xml:space="preserve"> 予訪看Ⅰ４・深・複１１</t>
  </si>
  <si>
    <t xml:space="preserve"> 予訪看Ⅰ４・複１２</t>
  </si>
  <si>
    <t xml:space="preserve"> 予訪看Ⅰ４・夜・複１２</t>
  </si>
  <si>
    <t xml:space="preserve"> 予訪看Ⅰ４・深・複１２</t>
  </si>
  <si>
    <t xml:space="preserve"> 予訪看Ⅰ４・複２１</t>
  </si>
  <si>
    <t xml:space="preserve"> 予訪看Ⅰ４・夜・複２１</t>
  </si>
  <si>
    <t xml:space="preserve"> 予訪看Ⅰ４・深・複２１</t>
  </si>
  <si>
    <t xml:space="preserve"> 予訪看Ⅰ４・複２２</t>
  </si>
  <si>
    <t xml:space="preserve"> 予訪看Ⅰ４・夜・複２２</t>
  </si>
  <si>
    <t xml:space="preserve"> 予訪看Ⅰ４・深・複２２</t>
  </si>
  <si>
    <t xml:space="preserve"> 予訪看Ⅰ４・複１１・長</t>
  </si>
  <si>
    <t xml:space="preserve"> 予訪看Ⅰ４・夜・複１１・長</t>
  </si>
  <si>
    <t xml:space="preserve"> 予訪看Ⅰ４・深・複１１・長</t>
  </si>
  <si>
    <t xml:space="preserve"> 予訪看Ⅰ４・複１２・長</t>
  </si>
  <si>
    <t xml:space="preserve"> 予訪看Ⅰ４・夜・複１２・長</t>
  </si>
  <si>
    <t xml:space="preserve"> 予訪看Ⅰ４・深・複１２・長</t>
  </si>
  <si>
    <t xml:space="preserve"> 予訪看Ⅰ４・複２１・長</t>
  </si>
  <si>
    <t xml:space="preserve"> 予訪看Ⅰ４・夜・複２１・長</t>
  </si>
  <si>
    <t xml:space="preserve"> 予訪看Ⅰ４・深・複２１・長</t>
  </si>
  <si>
    <t xml:space="preserve"> 予訪看Ⅰ４・複２２・長</t>
  </si>
  <si>
    <t xml:space="preserve"> 予訪看Ⅰ４・夜・複２２・長</t>
  </si>
  <si>
    <t xml:space="preserve"> 予訪看Ⅰ４・深・複２２・長</t>
  </si>
  <si>
    <t xml:space="preserve"> 予訪看Ⅰ４・准・複１１</t>
  </si>
  <si>
    <t xml:space="preserve"> 予訪看Ⅰ４・准・夜・複１１</t>
  </si>
  <si>
    <t xml:space="preserve"> 予訪看Ⅰ４・准・深・複１１</t>
  </si>
  <si>
    <t xml:space="preserve"> 予訪看Ⅰ４・准・複１２</t>
  </si>
  <si>
    <t xml:space="preserve"> 予訪看Ⅰ４・准・夜・複１２</t>
  </si>
  <si>
    <t xml:space="preserve"> 予訪看Ⅰ４・准・深・複１２</t>
  </si>
  <si>
    <t xml:space="preserve"> 予訪看Ⅰ４・准・複２１</t>
  </si>
  <si>
    <t xml:space="preserve"> 予訪看Ⅰ４・准・夜・複２１</t>
  </si>
  <si>
    <t xml:space="preserve"> 予訪看Ⅰ４・准・深・複２１</t>
  </si>
  <si>
    <t xml:space="preserve"> 予訪看Ⅰ４・准・複２２</t>
  </si>
  <si>
    <t xml:space="preserve"> 予訪看Ⅰ４・准・夜・複２２</t>
  </si>
  <si>
    <t xml:space="preserve"> 予訪看Ⅰ４・准・深・複２２</t>
  </si>
  <si>
    <t xml:space="preserve"> 予訪看Ⅰ４・准・複１１・長</t>
  </si>
  <si>
    <t xml:space="preserve"> 予訪看Ⅰ４・准・夜・複１１・長</t>
  </si>
  <si>
    <t xml:space="preserve"> 予訪看Ⅰ４・准・深・複１１・長</t>
  </si>
  <si>
    <t xml:space="preserve"> 予訪看Ⅰ４・准・複１２・長</t>
  </si>
  <si>
    <t xml:space="preserve"> 予訪看Ⅰ４・准・夜・複１２・長</t>
  </si>
  <si>
    <t xml:space="preserve"> 予訪看Ⅰ４・准・深・複１２・長</t>
  </si>
  <si>
    <t xml:space="preserve"> 予訪看Ⅰ４・准・複２１・長</t>
  </si>
  <si>
    <t xml:space="preserve"> 予訪看Ⅰ４・准・夜・複２１・長</t>
  </si>
  <si>
    <t xml:space="preserve"> 予訪看Ⅰ４・准・深・複２１・長</t>
  </si>
  <si>
    <t xml:space="preserve"> 予訪看Ⅰ４・准・複２２・長</t>
  </si>
  <si>
    <t xml:space="preserve"> 予訪看Ⅰ４・准・夜・複２２・長</t>
  </si>
  <si>
    <t xml:space="preserve"> 予訪看Ⅰ４・准・深・複２２・長</t>
  </si>
  <si>
    <t xml:space="preserve"> 予訪看Ⅰ５・複１１</t>
  </si>
  <si>
    <t xml:space="preserve"> 予訪看Ⅰ５・夜・複１１</t>
  </si>
  <si>
    <t xml:space="preserve"> 予訪看Ⅰ５・深・複１１</t>
  </si>
  <si>
    <t xml:space="preserve"> 予訪看Ⅰ５・複１２</t>
  </si>
  <si>
    <t xml:space="preserve"> 予訪看Ⅰ５・夜・複１２</t>
  </si>
  <si>
    <t xml:space="preserve"> 予訪看Ⅰ５・深・複１２</t>
  </si>
  <si>
    <t xml:space="preserve"> 予訪看Ⅰ５・複２１</t>
  </si>
  <si>
    <t xml:space="preserve"> 予訪看Ⅰ５・夜・複２１</t>
  </si>
  <si>
    <t xml:space="preserve"> 予訪看Ⅰ５・深・複２１</t>
  </si>
  <si>
    <t xml:space="preserve"> 予訪看Ⅰ５・複２２</t>
  </si>
  <si>
    <t xml:space="preserve"> 予訪看Ⅰ５・夜・複２２</t>
  </si>
  <si>
    <t xml:space="preserve"> 予訪看Ⅰ５・深・複２２</t>
  </si>
  <si>
    <t xml:space="preserve"> 予訪看Ⅰ５・２超・複１１</t>
  </si>
  <si>
    <t xml:space="preserve"> 予訪看Ⅰ５・２超・夜・複１１</t>
  </si>
  <si>
    <t xml:space="preserve"> 予訪看Ⅰ５・２超・深・複１１</t>
  </si>
  <si>
    <t xml:space="preserve"> 予訪看Ⅰ５・２超・複１２</t>
  </si>
  <si>
    <t xml:space="preserve"> 予訪看Ⅰ５・２超・夜・複１２</t>
  </si>
  <si>
    <t xml:space="preserve"> 予訪看Ⅰ５・２超・深・複１２</t>
  </si>
  <si>
    <t xml:space="preserve"> 予訪看Ⅰ５・２超・複２１</t>
  </si>
  <si>
    <t xml:space="preserve"> 予訪看Ⅰ５・２超・夜・複２１</t>
  </si>
  <si>
    <t xml:space="preserve"> 予訪看Ⅰ５・２超・深・複２１</t>
  </si>
  <si>
    <t xml:space="preserve"> 予訪看Ⅰ５・２超・複２２</t>
  </si>
  <si>
    <t xml:space="preserve"> 予訪看Ⅰ５・２超・夜・複２２</t>
  </si>
  <si>
    <t xml:space="preserve"> 予訪看Ⅰ５・２超・深・複２２</t>
  </si>
  <si>
    <t xml:space="preserve"> 予訪看Ⅱ１・複１１</t>
  </si>
  <si>
    <t xml:space="preserve"> 予訪看Ⅱ１・夜・複１１</t>
  </si>
  <si>
    <t xml:space="preserve"> 予訪看Ⅱ１・深・複１１</t>
  </si>
  <si>
    <t xml:space="preserve"> 予訪看Ⅱ１・複２１</t>
  </si>
  <si>
    <t xml:space="preserve"> 予訪看Ⅱ１・夜・複２１</t>
  </si>
  <si>
    <t xml:space="preserve"> 予訪看Ⅱ１・深・複２１</t>
  </si>
  <si>
    <t xml:space="preserve"> 予訪看Ⅱ１・准・複１１</t>
  </si>
  <si>
    <t xml:space="preserve"> 予訪看Ⅱ１・准・夜・複１１</t>
  </si>
  <si>
    <t xml:space="preserve"> 予訪看Ⅱ１・准・深・複１１</t>
  </si>
  <si>
    <t xml:space="preserve"> 予訪看Ⅱ１・准・複２１</t>
  </si>
  <si>
    <t xml:space="preserve"> 予訪看Ⅱ１・准・夜・複２１</t>
  </si>
  <si>
    <t xml:space="preserve"> 予訪看Ⅱ１・准・深・複２１</t>
  </si>
  <si>
    <t xml:space="preserve"> 予訪看Ⅱ２・複１１</t>
  </si>
  <si>
    <t xml:space="preserve"> 予訪看Ⅱ２・夜・複１１</t>
  </si>
  <si>
    <t xml:space="preserve"> 予訪看Ⅱ２・深・複１１</t>
  </si>
  <si>
    <t xml:space="preserve"> 予訪看Ⅱ２・複２１</t>
  </si>
  <si>
    <t xml:space="preserve"> 予訪看Ⅱ２・夜・複２１</t>
  </si>
  <si>
    <t xml:space="preserve"> 予訪看Ⅱ２・深・複２１</t>
  </si>
  <si>
    <t xml:space="preserve"> 予訪看Ⅱ２・准・複１１</t>
  </si>
  <si>
    <t xml:space="preserve"> 予訪看Ⅱ２・准・夜・複１１</t>
  </si>
  <si>
    <t xml:space="preserve"> 予訪看Ⅱ２・准・深・複１１</t>
  </si>
  <si>
    <t xml:space="preserve"> 予訪看Ⅱ２・准・複２１</t>
  </si>
  <si>
    <t xml:space="preserve"> 予訪看Ⅱ２・准・夜・複２１</t>
  </si>
  <si>
    <t xml:space="preserve"> 予訪看Ⅱ２・准・深・複２１</t>
  </si>
  <si>
    <t xml:space="preserve"> 予訪看Ⅱ３・複１１</t>
  </si>
  <si>
    <t xml:space="preserve"> 予訪看Ⅱ３・夜・複１１</t>
  </si>
  <si>
    <t xml:space="preserve"> 予訪看Ⅱ３・深・複１１</t>
  </si>
  <si>
    <t xml:space="preserve"> 予訪看Ⅱ３・複１２</t>
  </si>
  <si>
    <t xml:space="preserve"> 予訪看Ⅱ３・夜・複１２</t>
  </si>
  <si>
    <t xml:space="preserve"> 予訪看Ⅱ３・深・複１２</t>
  </si>
  <si>
    <t xml:space="preserve"> 予訪看Ⅱ３・複２１</t>
  </si>
  <si>
    <t xml:space="preserve"> 予訪看Ⅱ３・夜・複２１</t>
  </si>
  <si>
    <t xml:space="preserve"> 予訪看Ⅱ３・深・複２１</t>
  </si>
  <si>
    <t xml:space="preserve"> 予訪看Ⅱ３・複２２</t>
  </si>
  <si>
    <t xml:space="preserve"> 予訪看Ⅱ３・夜・複２２</t>
  </si>
  <si>
    <t xml:space="preserve"> 予訪看Ⅱ３・深・複２２</t>
  </si>
  <si>
    <t xml:space="preserve"> 予訪看Ⅱ３・准・複１１</t>
  </si>
  <si>
    <t xml:space="preserve"> 予訪看Ⅱ３・准・夜・複１１</t>
  </si>
  <si>
    <t xml:space="preserve"> 予訪看Ⅱ３・准・深・複１１</t>
  </si>
  <si>
    <t xml:space="preserve"> 予訪看Ⅱ３・准・複１２</t>
  </si>
  <si>
    <t xml:space="preserve"> 予訪看Ⅱ３・准・夜・複１２</t>
  </si>
  <si>
    <t xml:space="preserve"> 予訪看Ⅱ３・准・深・複１２</t>
  </si>
  <si>
    <t xml:space="preserve"> 予訪看Ⅱ３・准・複２１</t>
  </si>
  <si>
    <t xml:space="preserve"> 予訪看Ⅱ３・准・夜・複２１</t>
  </si>
  <si>
    <t xml:space="preserve"> 予訪看Ⅱ３・准・深・複２１</t>
  </si>
  <si>
    <t xml:space="preserve"> 予訪看Ⅱ３・准・複２２</t>
  </si>
  <si>
    <t xml:space="preserve"> 予訪看Ⅱ３・准・夜・複２２</t>
  </si>
  <si>
    <t xml:space="preserve"> 予訪看Ⅱ３・准・深・複２２</t>
  </si>
  <si>
    <t xml:space="preserve"> 予訪看Ⅱ４・複１１</t>
  </si>
  <si>
    <t xml:space="preserve"> 予訪看Ⅱ４・夜・複１１</t>
  </si>
  <si>
    <t xml:space="preserve"> 予訪看Ⅱ４・深・複１１</t>
  </si>
  <si>
    <t xml:space="preserve"> 予訪看Ⅱ４・複１２</t>
  </si>
  <si>
    <t xml:space="preserve"> 予訪看Ⅱ４・夜・複１２</t>
  </si>
  <si>
    <t xml:space="preserve"> 予訪看Ⅱ４・深・複１２</t>
  </si>
  <si>
    <t xml:space="preserve"> 予訪看Ⅱ４・複２１</t>
  </si>
  <si>
    <t xml:space="preserve"> 予訪看Ⅱ４・夜・複２１</t>
  </si>
  <si>
    <t xml:space="preserve"> 予訪看Ⅱ４・深・複２１</t>
  </si>
  <si>
    <t xml:space="preserve"> 予訪看Ⅱ４・複２２</t>
  </si>
  <si>
    <t xml:space="preserve"> 予訪看Ⅱ４・夜・複２２</t>
  </si>
  <si>
    <t xml:space="preserve"> 予訪看Ⅱ４・深・複２２</t>
  </si>
  <si>
    <t xml:space="preserve"> 予訪看Ⅱ４・複１１・長</t>
  </si>
  <si>
    <t xml:space="preserve"> 予訪看Ⅱ４・夜・複１１・長</t>
  </si>
  <si>
    <t xml:space="preserve"> 予訪看Ⅱ４・深・複１１・長</t>
  </si>
  <si>
    <t xml:space="preserve"> 予訪看Ⅱ４・複１２・長</t>
  </si>
  <si>
    <t xml:space="preserve"> 予訪看Ⅱ４・夜・複１２・長</t>
  </si>
  <si>
    <t xml:space="preserve"> 予訪看Ⅱ４・深・複１２・長</t>
  </si>
  <si>
    <t xml:space="preserve"> 予訪看Ⅱ４・複２１・長</t>
  </si>
  <si>
    <t xml:space="preserve"> 予訪看Ⅱ４・夜・複２１・長</t>
  </si>
  <si>
    <t xml:space="preserve"> 予訪看Ⅱ４・深・複２１・長</t>
  </si>
  <si>
    <t xml:space="preserve"> 予訪看Ⅱ４・複２２・長</t>
  </si>
  <si>
    <t xml:space="preserve"> 予訪看Ⅱ４・夜・複２２・長</t>
  </si>
  <si>
    <t xml:space="preserve"> 予訪看Ⅱ４・深・複２２・長</t>
  </si>
  <si>
    <t xml:space="preserve"> 予訪看Ⅱ４・准・複１１</t>
  </si>
  <si>
    <t xml:space="preserve"> 予訪看Ⅱ４・准・夜・複１１</t>
  </si>
  <si>
    <t xml:space="preserve"> 予訪看Ⅱ４・准・深・複１１</t>
  </si>
  <si>
    <t xml:space="preserve"> 予訪看Ⅱ４・准・複１２</t>
  </si>
  <si>
    <t xml:space="preserve"> 予訪看Ⅱ４・准・夜・複１２</t>
  </si>
  <si>
    <t xml:space="preserve"> 予訪看Ⅱ４・准・深・複１２</t>
  </si>
  <si>
    <t xml:space="preserve"> 予訪看Ⅱ４・准・複２１</t>
  </si>
  <si>
    <t xml:space="preserve"> 予訪看Ⅱ４・准・夜・複２１</t>
  </si>
  <si>
    <t xml:space="preserve"> 予訪看Ⅱ４・准・深・複２１</t>
  </si>
  <si>
    <t xml:space="preserve"> 予訪看Ⅱ４・准・複２２</t>
  </si>
  <si>
    <t xml:space="preserve"> 予訪看Ⅱ４・准・夜・複２２</t>
  </si>
  <si>
    <t xml:space="preserve"> 予訪看Ⅱ４・准・深・複２２</t>
  </si>
  <si>
    <t xml:space="preserve"> 予訪看Ⅱ４・准・複１１・長</t>
  </si>
  <si>
    <t xml:space="preserve"> 予訪看Ⅱ４・准・夜・複１１・長</t>
  </si>
  <si>
    <t xml:space="preserve"> 予訪看Ⅱ４・准・深・複１１・長</t>
  </si>
  <si>
    <t xml:space="preserve"> 予訪看Ⅱ４・准・複１２・長</t>
  </si>
  <si>
    <t xml:space="preserve"> 予訪看Ⅱ４・准・夜・複１２・長</t>
  </si>
  <si>
    <t xml:space="preserve"> 予訪看Ⅱ４・准・深・複１２・長</t>
  </si>
  <si>
    <t xml:space="preserve"> 予訪看Ⅱ４・准・複２１・長</t>
  </si>
  <si>
    <t xml:space="preserve"> 予訪看Ⅱ４・准・夜・複２１・長</t>
  </si>
  <si>
    <t xml:space="preserve"> 予訪看Ⅱ４・准・深・複２１・長</t>
  </si>
  <si>
    <t xml:space="preserve">所定単位数</t>
  </si>
  <si>
    <t xml:space="preserve"> 予訪看Ⅱ４・准・複２２・長</t>
  </si>
  <si>
    <t xml:space="preserve"> 予訪看Ⅱ４・准・夜・複２２・長</t>
  </si>
  <si>
    <t xml:space="preserve"> 予訪看Ⅱ４・准・深・複２２・長</t>
  </si>
  <si>
    <t xml:space="preserve">予防訪問看護同一建物減算１</t>
  </si>
  <si>
    <t xml:space="preserve">予防訪問看護同一建物減算２</t>
  </si>
  <si>
    <t xml:space="preserve"> 予防訪問介護Ⅰ</t>
  </si>
  <si>
    <t xml:space="preserve"> 予防訪問介護Ⅰ・２級</t>
  </si>
  <si>
    <t xml:space="preserve"> 予防訪問介護Ⅰ・同一</t>
  </si>
  <si>
    <t xml:space="preserve"> 予防訪問介護Ⅰ・２級・同一</t>
  </si>
  <si>
    <t xml:space="preserve"> 予防訪問介護Ⅱ</t>
  </si>
  <si>
    <t xml:space="preserve"> 予防訪問介護Ⅱ・２級</t>
  </si>
  <si>
    <t xml:space="preserve"> 予防訪問介護Ⅱ・同一</t>
  </si>
  <si>
    <t xml:space="preserve"> 予防訪問介護Ⅱ・２級・同一</t>
  </si>
  <si>
    <t xml:space="preserve"> 予防訪問介護Ⅲ</t>
  </si>
  <si>
    <t xml:space="preserve"> 予防訪問介護Ⅲ・２級</t>
  </si>
  <si>
    <t xml:space="preserve"> 予防訪問介護Ⅲ・同一</t>
  </si>
  <si>
    <t xml:space="preserve"> 予防訪問介護Ⅲ・２級・同一</t>
  </si>
  <si>
    <t xml:space="preserve"> 予防特別地域訪問介護加算</t>
  </si>
  <si>
    <t xml:space="preserve"> 予防訪問介護小規模事業所加算</t>
  </si>
  <si>
    <t xml:space="preserve"> 予防訪問介護中山間地域等提供加算</t>
  </si>
  <si>
    <t xml:space="preserve"> 予防訪問介護初回加算</t>
  </si>
  <si>
    <t xml:space="preserve"> 予防訪問介護生活機能向上加算</t>
  </si>
  <si>
    <t xml:space="preserve"> 予防訪問介護処遇改善加算Ⅰ</t>
  </si>
  <si>
    <t xml:space="preserve"> 予防訪問介護処遇改善加算Ⅱ</t>
  </si>
  <si>
    <t xml:space="preserve"> 予防訪問介護処遇改善加算Ⅲ</t>
  </si>
  <si>
    <t xml:space="preserve"> 予防訪問介護Ⅰ・日割</t>
  </si>
  <si>
    <t xml:space="preserve"> 予防訪問介護Ⅰ・２級・日割</t>
  </si>
  <si>
    <t xml:space="preserve"> 予防訪問介護Ⅰ・同一・日割</t>
  </si>
  <si>
    <t xml:space="preserve"> 予防訪問介護Ⅰ・２級・同一・日割</t>
  </si>
  <si>
    <t xml:space="preserve"> 予防訪問介護Ⅱ・日割</t>
  </si>
  <si>
    <t xml:space="preserve"> 予防訪問介護Ⅱ・２級・日割</t>
  </si>
  <si>
    <t xml:space="preserve"> 予防訪問介護Ⅱ・同一・日割</t>
  </si>
  <si>
    <t xml:space="preserve"> 予防訪問介護Ⅱ・２級・同一・日割</t>
  </si>
  <si>
    <t xml:space="preserve"> 予防訪問介護Ⅲ・日割</t>
  </si>
  <si>
    <t xml:space="preserve"> 予防訪問介護Ⅲ・２級・日割</t>
  </si>
  <si>
    <t xml:space="preserve"> 予防訪問介護Ⅲ・同一・日割</t>
  </si>
  <si>
    <t xml:space="preserve"> 予防訪問介護Ⅲ・２級・同一・日割</t>
  </si>
  <si>
    <t xml:space="preserve"> 予防特別地域訪問介護加算日割</t>
  </si>
  <si>
    <t xml:space="preserve"> 予防訪問介護小規模事業所加算日割</t>
  </si>
  <si>
    <t xml:space="preserve"> 予防訪問介護中山間地域等加算日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63&quot;#"/>
    <numFmt numFmtId="167" formatCode="0"/>
    <numFmt numFmtId="168" formatCode="[$-409]h:mm"/>
    <numFmt numFmtId="169" formatCode="0_ "/>
    <numFmt numFmtId="170" formatCode="0_);[RED]\(0\)"/>
    <numFmt numFmtId="171" formatCode="##,##0"/>
    <numFmt numFmtId="172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12"/>
      <color rgb="FFFF99CC"/>
      <name val="DejaVu Sans"/>
      <family val="2"/>
    </font>
    <font>
      <sz val="12"/>
      <color rgb="FFFF0000"/>
      <name val="DejaVu Sans"/>
      <family val="2"/>
    </font>
    <font>
      <b val="true"/>
      <sz val="12"/>
      <color rgb="FFCCFFFF"/>
      <name val="DejaVu Sans"/>
      <family val="2"/>
    </font>
    <font>
      <sz val="12"/>
      <color rgb="FFFFFF00"/>
      <name val="ＭＳ Ｐゴシック"/>
      <family val="3"/>
      <charset val="128"/>
    </font>
    <font>
      <sz val="12"/>
      <color rgb="FFFFFF00"/>
      <name val="DejaVu Sans"/>
      <family val="2"/>
    </font>
    <font>
      <sz val="14"/>
      <color rgb="FFFFFFCC"/>
      <name val="DejaVu Sans"/>
      <family val="2"/>
    </font>
    <font>
      <u val="double"/>
      <sz val="12"/>
      <color rgb="FF000000"/>
      <name val="DejaVu Sans"/>
      <family val="2"/>
    </font>
    <font>
      <b val="true"/>
      <i val="true"/>
      <sz val="11"/>
      <color rgb="FF000000"/>
      <name val="Calibri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6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5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6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9880</xdr:colOff>
      <xdr:row>388</xdr:row>
      <xdr:rowOff>85680</xdr:rowOff>
    </xdr:from>
    <xdr:to>
      <xdr:col>49</xdr:col>
      <xdr:colOff>289800</xdr:colOff>
      <xdr:row>394</xdr:row>
      <xdr:rowOff>28800</xdr:rowOff>
    </xdr:to>
    <xdr:sp>
      <xdr:nvSpPr>
        <xdr:cNvPr id="0" name="角丸四角形 1"/>
        <xdr:cNvSpPr/>
      </xdr:nvSpPr>
      <xdr:spPr>
        <a:xfrm>
          <a:off x="11439360" y="73225080"/>
          <a:ext cx="628560" cy="971640"/>
        </a:xfrm>
        <a:custGeom>
          <a:avLst/>
          <a:gdLst>
            <a:gd name="textAreaLeft" fmla="*/ 30600 w 628560"/>
            <a:gd name="textAreaRight" fmla="*/ 597960 w 628560"/>
            <a:gd name="textAreaTop" fmla="*/ 30600 h 971640"/>
            <a:gd name="textAreaBottom" fmla="*/ 941040 h 971640"/>
          </a:gdLst>
          <a:ahLst/>
          <a:rect l="textAreaLeft" t="textAreaTop" r="textAreaRight" b="textAreaBottom"/>
          <a:pathLst>
            <a:path w="21600" h="33383">
              <a:moveTo>
                <a:pt x="3600" y="0"/>
              </a:moveTo>
              <a:arcTo wR="3600" hR="3600" stAng="16200000" swAng="-5400000"/>
              <a:lnTo>
                <a:pt x="0" y="29783"/>
              </a:lnTo>
              <a:arcTo wR="3600" hR="3600" stAng="10800000" swAng="-5400000"/>
              <a:lnTo>
                <a:pt x="18000" y="333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9880</xdr:colOff>
      <xdr:row>394</xdr:row>
      <xdr:rowOff>104400</xdr:rowOff>
    </xdr:from>
    <xdr:to>
      <xdr:col>49</xdr:col>
      <xdr:colOff>289800</xdr:colOff>
      <xdr:row>400</xdr:row>
      <xdr:rowOff>9360</xdr:rowOff>
    </xdr:to>
    <xdr:sp>
      <xdr:nvSpPr>
        <xdr:cNvPr id="1" name="角丸四角形 2"/>
        <xdr:cNvSpPr/>
      </xdr:nvSpPr>
      <xdr:spPr>
        <a:xfrm>
          <a:off x="11439360" y="74272320"/>
          <a:ext cx="628560" cy="933840"/>
        </a:xfrm>
        <a:custGeom>
          <a:avLst/>
          <a:gdLst>
            <a:gd name="textAreaLeft" fmla="*/ 30600 w 628560"/>
            <a:gd name="textAreaRight" fmla="*/ 597960 w 628560"/>
            <a:gd name="textAreaTop" fmla="*/ 30600 h 933840"/>
            <a:gd name="textAreaBottom" fmla="*/ 903240 h 933840"/>
          </a:gdLst>
          <a:ahLst/>
          <a:rect l="textAreaLeft" t="textAreaTop" r="textAreaRight" b="textAreaBottom"/>
          <a:pathLst>
            <a:path w="21600" h="32085">
              <a:moveTo>
                <a:pt x="3600" y="0"/>
              </a:moveTo>
              <a:arcTo wR="3600" hR="3600" stAng="16200000" swAng="-5400000"/>
              <a:lnTo>
                <a:pt x="0" y="28485"/>
              </a:lnTo>
              <a:arcTo wR="3600" hR="3600" stAng="10800000" swAng="-5400000"/>
              <a:lnTo>
                <a:pt x="18000" y="320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7</xdr:col>
      <xdr:colOff>9720</xdr:colOff>
      <xdr:row>28</xdr:row>
      <xdr:rowOff>123840</xdr:rowOff>
    </xdr:to>
    <xdr:sp>
      <xdr:nvSpPr>
        <xdr:cNvPr id="2" name="テキスト ボックス 3"/>
        <xdr:cNvSpPr/>
      </xdr:nvSpPr>
      <xdr:spPr>
        <a:xfrm>
          <a:off x="0" y="0"/>
          <a:ext cx="11538720" cy="439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介護保険制度改正に伴い、サービス単価及び加算・減算に変更（追加・修正・廃止）がありました。そのため、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月以降は当サービス提供実績報告書票を担当ケアマネージャーまたはプランナーへ提出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月実績分からの使用になります。）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＜サービス提供票の入力方法＞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当サービス提供票の様式は、データー化された様式と直接入力できる様式があります。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どちらを使用してもかまいません。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データーを入力の際には、セルの色により入力方法が異なります。以下の点にご注意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200" spc="-1" strike="noStrike">
              <a:solidFill>
                <a:srgbClr val="ff99cc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選択する際は主要サービス部分の列番号に合わせて選択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特別地域訪問看護加算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など「所定単位数にサービス別加算率を乗じた単位数で算定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する加算・減算」は、所定単位により、その加算・減算単位が変わります。そのため、最上段が主要サービスの入力箇所として、数式入力しています。） 　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２　  曜日の入力を行っ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３     □　直接入力になります。（変更等が考えられる箇所です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４ 　 </a:t>
          </a:r>
          <a:r>
            <a:rPr b="1" lang="en-US" sz="1200" spc="-1" strike="noStrike">
              <a:solidFill>
                <a:srgbClr val="ccffff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選択式で入力します。（主要サービス部分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５     </a:t>
          </a:r>
          <a:r>
            <a:rPr b="0" lang="en-US" sz="1200" spc="-1" strike="noStrike">
              <a:solidFill>
                <a:srgbClr val="ff99cc"/>
              </a:solidFill>
              <a:latin typeface="HG丸ｺﾞｼｯｸM-PRO"/>
            </a:rPr>
            <a:t>■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１回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つき加算される加算を選択します。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特別地域訪問看護加算、小規模事業所加算、退院時共同指導加算など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また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      </a:t>
          </a:r>
          <a:r>
            <a:rPr b="0" lang="en-US" sz="120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ffff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１月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つき加算される加算を選択します。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緊急時訪問看護加算、特別管理加算、初回加算など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７　  </a:t>
          </a:r>
          <a:r>
            <a:rPr b="0" lang="en-US" sz="1400" spc="-1" strike="noStrike">
              <a:solidFill>
                <a:srgbClr val="ffffcc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自動的に内容と数字が入ります 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８　  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HG丸ｺﾞｼｯｸM-PRO"/>
            </a:rPr>
            <a:t>日割りの場合、提供票（直接入力）をご使用ください。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9720</xdr:rowOff>
    </xdr:from>
    <xdr:to>
      <xdr:col>12</xdr:col>
      <xdr:colOff>90000</xdr:colOff>
      <xdr:row>3</xdr:row>
      <xdr:rowOff>19080</xdr:rowOff>
    </xdr:to>
    <xdr:sp>
      <xdr:nvSpPr>
        <xdr:cNvPr id="3" name="WordArt 8"/>
        <xdr:cNvSpPr txBox="1"/>
      </xdr:nvSpPr>
      <xdr:spPr>
        <a:xfrm>
          <a:off x="29880" y="162000"/>
          <a:ext cx="30549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方法および注意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29680</xdr:colOff>
      <xdr:row>43</xdr:row>
      <xdr:rowOff>0</xdr:rowOff>
    </xdr:from>
    <xdr:to>
      <xdr:col>8</xdr:col>
      <xdr:colOff>70200</xdr:colOff>
      <xdr:row>44</xdr:row>
      <xdr:rowOff>133560</xdr:rowOff>
    </xdr:to>
    <xdr:sp>
      <xdr:nvSpPr>
        <xdr:cNvPr id="4" name="円/楕円 5"/>
        <xdr:cNvSpPr/>
      </xdr:nvSpPr>
      <xdr:spPr>
        <a:xfrm>
          <a:off x="1726920" y="7079040"/>
          <a:ext cx="339840" cy="312480"/>
        </a:xfrm>
        <a:prstGeom prst="ellipse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45</xdr:row>
      <xdr:rowOff>28440</xdr:rowOff>
    </xdr:from>
    <xdr:to>
      <xdr:col>8</xdr:col>
      <xdr:colOff>60120</xdr:colOff>
      <xdr:row>46</xdr:row>
      <xdr:rowOff>162360</xdr:rowOff>
    </xdr:to>
    <xdr:sp>
      <xdr:nvSpPr>
        <xdr:cNvPr id="5" name="円/楕円 6"/>
        <xdr:cNvSpPr/>
      </xdr:nvSpPr>
      <xdr:spPr>
        <a:xfrm>
          <a:off x="1706760" y="7465680"/>
          <a:ext cx="349920" cy="31284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49</xdr:row>
      <xdr:rowOff>47520</xdr:rowOff>
    </xdr:from>
    <xdr:to>
      <xdr:col>8</xdr:col>
      <xdr:colOff>79920</xdr:colOff>
      <xdr:row>51</xdr:row>
      <xdr:rowOff>9720</xdr:rowOff>
    </xdr:to>
    <xdr:sp>
      <xdr:nvSpPr>
        <xdr:cNvPr id="6" name="円/楕円 7"/>
        <xdr:cNvSpPr/>
      </xdr:nvSpPr>
      <xdr:spPr>
        <a:xfrm>
          <a:off x="1737000" y="8200800"/>
          <a:ext cx="339480" cy="320400"/>
        </a:xfrm>
        <a:prstGeom prst="ellipse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51</xdr:row>
      <xdr:rowOff>47520</xdr:rowOff>
    </xdr:from>
    <xdr:to>
      <xdr:col>8</xdr:col>
      <xdr:colOff>79920</xdr:colOff>
      <xdr:row>53</xdr:row>
      <xdr:rowOff>9720</xdr:rowOff>
    </xdr:to>
    <xdr:sp>
      <xdr:nvSpPr>
        <xdr:cNvPr id="7" name="円/楕円 8"/>
        <xdr:cNvSpPr/>
      </xdr:nvSpPr>
      <xdr:spPr>
        <a:xfrm>
          <a:off x="1737000" y="8559000"/>
          <a:ext cx="339480" cy="3204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67320</xdr:rowOff>
    </xdr:from>
    <xdr:to>
      <xdr:col>8</xdr:col>
      <xdr:colOff>100080</xdr:colOff>
      <xdr:row>55</xdr:row>
      <xdr:rowOff>18720</xdr:rowOff>
    </xdr:to>
    <xdr:sp>
      <xdr:nvSpPr>
        <xdr:cNvPr id="8" name="円/楕円 9"/>
        <xdr:cNvSpPr/>
      </xdr:nvSpPr>
      <xdr:spPr>
        <a:xfrm>
          <a:off x="1746720" y="8937000"/>
          <a:ext cx="349920" cy="309600"/>
        </a:xfrm>
        <a:prstGeom prst="ellips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47</xdr:row>
      <xdr:rowOff>38160</xdr:rowOff>
    </xdr:from>
    <xdr:to>
      <xdr:col>8</xdr:col>
      <xdr:colOff>60120</xdr:colOff>
      <xdr:row>48</xdr:row>
      <xdr:rowOff>172080</xdr:rowOff>
    </xdr:to>
    <xdr:sp>
      <xdr:nvSpPr>
        <xdr:cNvPr id="9" name="円/楕円 10"/>
        <xdr:cNvSpPr/>
      </xdr:nvSpPr>
      <xdr:spPr>
        <a:xfrm>
          <a:off x="1706760" y="7833600"/>
          <a:ext cx="349920" cy="312840"/>
        </a:xfrm>
        <a:prstGeom prst="ellipse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9880</xdr:colOff>
      <xdr:row>355</xdr:row>
      <xdr:rowOff>85680</xdr:rowOff>
    </xdr:from>
    <xdr:to>
      <xdr:col>49</xdr:col>
      <xdr:colOff>290160</xdr:colOff>
      <xdr:row>361</xdr:row>
      <xdr:rowOff>28800</xdr:rowOff>
    </xdr:to>
    <xdr:sp>
      <xdr:nvSpPr>
        <xdr:cNvPr id="10" name="角丸四角形 1"/>
        <xdr:cNvSpPr/>
      </xdr:nvSpPr>
      <xdr:spPr>
        <a:xfrm>
          <a:off x="11439360" y="66128760"/>
          <a:ext cx="858600" cy="857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9880</xdr:colOff>
      <xdr:row>361</xdr:row>
      <xdr:rowOff>104760</xdr:rowOff>
    </xdr:from>
    <xdr:to>
      <xdr:col>49</xdr:col>
      <xdr:colOff>290160</xdr:colOff>
      <xdr:row>367</xdr:row>
      <xdr:rowOff>9720</xdr:rowOff>
    </xdr:to>
    <xdr:sp>
      <xdr:nvSpPr>
        <xdr:cNvPr id="11" name="角丸四角形 2"/>
        <xdr:cNvSpPr/>
      </xdr:nvSpPr>
      <xdr:spPr>
        <a:xfrm>
          <a:off x="11439360" y="67062240"/>
          <a:ext cx="85860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9880</xdr:colOff>
      <xdr:row>355</xdr:row>
      <xdr:rowOff>85680</xdr:rowOff>
    </xdr:from>
    <xdr:to>
      <xdr:col>49</xdr:col>
      <xdr:colOff>290160</xdr:colOff>
      <xdr:row>361</xdr:row>
      <xdr:rowOff>28440</xdr:rowOff>
    </xdr:to>
    <xdr:sp>
      <xdr:nvSpPr>
        <xdr:cNvPr id="12" name="角丸四角形 1"/>
        <xdr:cNvSpPr/>
      </xdr:nvSpPr>
      <xdr:spPr>
        <a:xfrm>
          <a:off x="11439360" y="57184920"/>
          <a:ext cx="858600" cy="85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9880</xdr:colOff>
      <xdr:row>361</xdr:row>
      <xdr:rowOff>104760</xdr:rowOff>
    </xdr:from>
    <xdr:to>
      <xdr:col>49</xdr:col>
      <xdr:colOff>290160</xdr:colOff>
      <xdr:row>367</xdr:row>
      <xdr:rowOff>9360</xdr:rowOff>
    </xdr:to>
    <xdr:sp>
      <xdr:nvSpPr>
        <xdr:cNvPr id="13" name="角丸四角形 2"/>
        <xdr:cNvSpPr/>
      </xdr:nvSpPr>
      <xdr:spPr>
        <a:xfrm>
          <a:off x="11439360" y="58118400"/>
          <a:ext cx="85860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4:IW140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40" activeCellId="0" sqref="R40:Y40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2"/>
    <col collapsed="false" customWidth="true" hidden="false" outlineLevel="0" max="47" min="43" style="1" width="2.62"/>
    <col collapsed="false" customWidth="true" hidden="false" outlineLevel="0" max="48" min="48" style="1" width="0.12"/>
    <col collapsed="false" customWidth="false" hidden="false" outlineLevel="0" max="49" min="49" style="1" width="2.99"/>
    <col collapsed="false" customWidth="true" hidden="false" outlineLevel="0" max="50" min="50" style="1" width="4.25"/>
    <col collapsed="false" customWidth="true" hidden="true" outlineLevel="0" max="51" min="51" style="1" width="0.36"/>
    <col collapsed="false" customWidth="true" hidden="false" outlineLevel="0" max="52" min="52" style="1" width="27.37"/>
    <col collapsed="false" customWidth="true" hidden="false" outlineLevel="0" max="53" min="53" style="1" width="7.99"/>
    <col collapsed="false" customWidth="true" hidden="false" outlineLevel="0" max="54" min="54" style="1" width="6.25"/>
    <col collapsed="false" customWidth="false" hidden="false" outlineLevel="0" max="55" min="55" style="1" width="2.99"/>
    <col collapsed="false" customWidth="true" hidden="false" outlineLevel="0" max="56" min="56" style="1" width="8.36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49"/>
    <col collapsed="false" customWidth="false" hidden="false" outlineLevel="0" max="62" min="60" style="1" width="2.99"/>
    <col collapsed="false" customWidth="true" hidden="false" outlineLevel="0" max="63" min="63" style="1" width="7.99"/>
    <col collapsed="false" customWidth="false" hidden="false" outlineLevel="0" max="257" min="64" style="1" width="2.99"/>
  </cols>
  <sheetData>
    <row r="34" customFormat="false" ht="11.1" hidden="false" customHeight="true" outlineLevel="0" collapsed="false">
      <c r="A34" s="2" t="s">
        <v>0</v>
      </c>
      <c r="B34" s="2"/>
      <c r="C34" s="2"/>
      <c r="D34" s="2"/>
      <c r="E34" s="2"/>
      <c r="F34" s="3"/>
      <c r="G34" s="3"/>
      <c r="H34" s="3"/>
      <c r="I34" s="4" t="s">
        <v>1</v>
      </c>
      <c r="J34" s="4"/>
      <c r="K34" s="5" t="n">
        <v>25</v>
      </c>
      <c r="L34" s="6" t="s">
        <v>2</v>
      </c>
      <c r="M34" s="5" t="n">
        <v>4</v>
      </c>
      <c r="N34" s="6" t="s">
        <v>3</v>
      </c>
      <c r="O34" s="6" t="s">
        <v>4</v>
      </c>
      <c r="P34" s="7" t="s">
        <v>5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3"/>
      <c r="AG34" s="3"/>
      <c r="AH34" s="8" t="s">
        <v>6</v>
      </c>
      <c r="AI34" s="8"/>
      <c r="AJ34" s="8"/>
      <c r="AK34" s="8"/>
      <c r="AL34" s="8"/>
      <c r="AM34" s="8"/>
      <c r="AN34" s="8"/>
      <c r="AO34" s="8"/>
      <c r="AP34" s="8"/>
      <c r="AQ34" s="3"/>
      <c r="AR34" s="3"/>
      <c r="AS34" s="3"/>
      <c r="AT34" s="3"/>
      <c r="AU34" s="3"/>
    </row>
    <row r="35" customFormat="false" ht="11.1" hidden="false" customHeight="true" outlineLevel="0" collapsed="false">
      <c r="A35" s="2"/>
      <c r="B35" s="2"/>
      <c r="C35" s="2"/>
      <c r="D35" s="2"/>
      <c r="E35" s="2"/>
      <c r="F35" s="3"/>
      <c r="G35" s="3"/>
      <c r="H35" s="3"/>
      <c r="I35" s="4"/>
      <c r="J35" s="4"/>
      <c r="K35" s="5"/>
      <c r="L35" s="6"/>
      <c r="M35" s="5"/>
      <c r="N35" s="6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3"/>
      <c r="AG35" s="3"/>
      <c r="AH35" s="8"/>
      <c r="AI35" s="8"/>
      <c r="AJ35" s="8"/>
      <c r="AK35" s="8"/>
      <c r="AL35" s="8"/>
      <c r="AM35" s="8"/>
      <c r="AN35" s="8"/>
      <c r="AO35" s="8"/>
      <c r="AP35" s="8"/>
      <c r="AQ35" s="3"/>
      <c r="AR35" s="3"/>
      <c r="AS35" s="3"/>
      <c r="AT35" s="3"/>
      <c r="AU35" s="3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5" hidden="false" customHeight="true" outlineLevel="0" collapsed="false">
      <c r="A37" s="9" t="s">
        <v>7</v>
      </c>
      <c r="B37" s="9"/>
      <c r="C37" s="9"/>
      <c r="D37" s="10"/>
      <c r="E37" s="11"/>
      <c r="F37" s="11"/>
      <c r="G37" s="11"/>
      <c r="H37" s="11"/>
      <c r="I37" s="11"/>
      <c r="J37" s="11"/>
      <c r="K37" s="11"/>
      <c r="L37" s="11"/>
      <c r="M37" s="12"/>
      <c r="N37" s="13" t="s">
        <v>8</v>
      </c>
      <c r="O37" s="13"/>
      <c r="P37" s="13"/>
      <c r="Q37" s="13"/>
      <c r="R37" s="14"/>
      <c r="S37" s="14"/>
      <c r="T37" s="14"/>
      <c r="U37" s="14"/>
      <c r="V37" s="14"/>
      <c r="W37" s="14"/>
      <c r="X37" s="14"/>
      <c r="Y37" s="14"/>
      <c r="Z37" s="15" t="s">
        <v>9</v>
      </c>
      <c r="AA37" s="15"/>
      <c r="AB37" s="15"/>
      <c r="AC37" s="15"/>
      <c r="AD37" s="16" t="s">
        <v>1</v>
      </c>
      <c r="AE37" s="17" t="n">
        <v>25</v>
      </c>
      <c r="AF37" s="18" t="s">
        <v>2</v>
      </c>
      <c r="AG37" s="17" t="n">
        <v>4</v>
      </c>
      <c r="AH37" s="18" t="s">
        <v>3</v>
      </c>
      <c r="AI37" s="19" t="n">
        <v>1</v>
      </c>
      <c r="AJ37" s="20" t="s">
        <v>10</v>
      </c>
      <c r="AK37" s="15" t="s">
        <v>11</v>
      </c>
      <c r="AL37" s="15"/>
      <c r="AM37" s="15"/>
      <c r="AN37" s="15"/>
      <c r="AO37" s="21"/>
      <c r="AP37" s="21"/>
      <c r="AQ37" s="21"/>
      <c r="AR37" s="21"/>
      <c r="AS37" s="21"/>
      <c r="AT37" s="21"/>
      <c r="AU37" s="21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9"/>
      <c r="B38" s="9"/>
      <c r="C38" s="9"/>
      <c r="D38" s="10"/>
      <c r="E38" s="11"/>
      <c r="F38" s="11"/>
      <c r="G38" s="11"/>
      <c r="H38" s="11"/>
      <c r="I38" s="11"/>
      <c r="J38" s="11"/>
      <c r="K38" s="11"/>
      <c r="L38" s="11"/>
      <c r="M38" s="12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5"/>
      <c r="AA38" s="15"/>
      <c r="AB38" s="15"/>
      <c r="AC38" s="15"/>
      <c r="AD38" s="16"/>
      <c r="AE38" s="17"/>
      <c r="AF38" s="18"/>
      <c r="AG38" s="17"/>
      <c r="AH38" s="18"/>
      <c r="AI38" s="19"/>
      <c r="AJ38" s="20"/>
      <c r="AK38" s="15"/>
      <c r="AL38" s="15"/>
      <c r="AM38" s="15"/>
      <c r="AN38" s="15"/>
      <c r="AO38" s="21"/>
      <c r="AP38" s="21"/>
      <c r="AQ38" s="21"/>
      <c r="AR38" s="21"/>
      <c r="AS38" s="21"/>
      <c r="AT38" s="21"/>
      <c r="AU38" s="21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22" t="s">
        <v>12</v>
      </c>
      <c r="B39" s="22"/>
      <c r="C39" s="22"/>
      <c r="D39" s="10"/>
      <c r="E39" s="11"/>
      <c r="F39" s="11"/>
      <c r="G39" s="11"/>
      <c r="H39" s="11"/>
      <c r="I39" s="11"/>
      <c r="J39" s="11"/>
      <c r="K39" s="11"/>
      <c r="L39" s="11"/>
      <c r="M39" s="12"/>
      <c r="N39" s="9" t="s">
        <v>13</v>
      </c>
      <c r="O39" s="9"/>
      <c r="P39" s="9"/>
      <c r="Q39" s="9"/>
      <c r="R39" s="23"/>
      <c r="S39" s="23"/>
      <c r="T39" s="23"/>
      <c r="U39" s="23"/>
      <c r="V39" s="23"/>
      <c r="W39" s="23"/>
      <c r="X39" s="23"/>
      <c r="Y39" s="23"/>
      <c r="Z39" s="24" t="s">
        <v>14</v>
      </c>
      <c r="AA39" s="24"/>
      <c r="AB39" s="24"/>
      <c r="AC39" s="24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6"/>
      <c r="AP39" s="26"/>
      <c r="AQ39" s="26"/>
      <c r="AR39" s="26"/>
      <c r="AS39" s="26"/>
      <c r="AT39" s="26"/>
      <c r="AU39" s="26"/>
      <c r="AV39" s="0"/>
      <c r="AW39" s="0"/>
      <c r="AX39" s="0"/>
      <c r="AY39" s="0"/>
      <c r="AZ39" s="27" t="s">
        <v>15</v>
      </c>
      <c r="BA39" s="28" t="s">
        <v>16</v>
      </c>
      <c r="BB39" s="29" t="s">
        <v>17</v>
      </c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22" t="s">
        <v>18</v>
      </c>
      <c r="B40" s="22"/>
      <c r="C40" s="2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22" t="s">
        <v>19</v>
      </c>
      <c r="O40" s="22"/>
      <c r="P40" s="22"/>
      <c r="Q40" s="22"/>
      <c r="R40" s="31" t="e">
        <f aca="false">VLOOKUP(R39,BD41:BE44,2,FALSE())</f>
        <v>#N/A</v>
      </c>
      <c r="S40" s="31"/>
      <c r="T40" s="31"/>
      <c r="U40" s="31"/>
      <c r="V40" s="31"/>
      <c r="W40" s="31"/>
      <c r="X40" s="31"/>
      <c r="Y40" s="31"/>
      <c r="Z40" s="32" t="s">
        <v>20</v>
      </c>
      <c r="AA40" s="32"/>
      <c r="AB40" s="32"/>
      <c r="AC40" s="32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26"/>
      <c r="AP40" s="26"/>
      <c r="AQ40" s="26"/>
      <c r="AR40" s="26"/>
      <c r="AS40" s="26"/>
      <c r="AT40" s="26"/>
      <c r="AU40" s="26"/>
      <c r="AV40" s="0"/>
      <c r="AW40" s="0"/>
      <c r="AX40" s="0"/>
      <c r="AY40" s="0"/>
      <c r="AZ40" s="33"/>
      <c r="BA40" s="33"/>
      <c r="BB40" s="33"/>
      <c r="BC40" s="0"/>
      <c r="BD40" s="34" t="s">
        <v>21</v>
      </c>
      <c r="BE40" s="35" t="s">
        <v>19</v>
      </c>
      <c r="BF40" s="0"/>
      <c r="BG40" s="34" t="s">
        <v>22</v>
      </c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X41" s="36"/>
      <c r="AZ41" s="37" t="s">
        <v>23</v>
      </c>
      <c r="BA41" s="38" t="n">
        <v>631010</v>
      </c>
      <c r="BB41" s="39" t="n">
        <v>310</v>
      </c>
      <c r="BC41" s="40"/>
      <c r="BD41" s="41"/>
      <c r="BE41" s="41"/>
      <c r="BG41" s="34"/>
    </row>
    <row r="42" customFormat="false" ht="14.1" hidden="false" customHeight="true" outlineLevel="0" collapsed="false">
      <c r="A42" s="42" t="s">
        <v>24</v>
      </c>
      <c r="B42" s="42"/>
      <c r="C42" s="42"/>
      <c r="D42" s="43" t="s">
        <v>15</v>
      </c>
      <c r="E42" s="43"/>
      <c r="F42" s="43"/>
      <c r="G42" s="43"/>
      <c r="H42" s="43"/>
      <c r="I42" s="44" t="s">
        <v>25</v>
      </c>
      <c r="J42" s="45" t="n">
        <v>1</v>
      </c>
      <c r="K42" s="46" t="n">
        <v>2</v>
      </c>
      <c r="L42" s="46" t="n">
        <v>3</v>
      </c>
      <c r="M42" s="46" t="n">
        <v>4</v>
      </c>
      <c r="N42" s="46" t="n">
        <v>5</v>
      </c>
      <c r="O42" s="46" t="n">
        <v>6</v>
      </c>
      <c r="P42" s="46" t="n">
        <v>7</v>
      </c>
      <c r="Q42" s="46" t="n">
        <v>8</v>
      </c>
      <c r="R42" s="46" t="n">
        <v>9</v>
      </c>
      <c r="S42" s="46" t="n">
        <v>10</v>
      </c>
      <c r="T42" s="46" t="n">
        <v>11</v>
      </c>
      <c r="U42" s="46" t="n">
        <v>12</v>
      </c>
      <c r="V42" s="46" t="n">
        <v>13</v>
      </c>
      <c r="W42" s="46" t="n">
        <v>14</v>
      </c>
      <c r="X42" s="46" t="n">
        <v>15</v>
      </c>
      <c r="Y42" s="46" t="n">
        <v>16</v>
      </c>
      <c r="Z42" s="46" t="n">
        <v>17</v>
      </c>
      <c r="AA42" s="46" t="n">
        <v>18</v>
      </c>
      <c r="AB42" s="46" t="n">
        <v>19</v>
      </c>
      <c r="AC42" s="46" t="n">
        <v>20</v>
      </c>
      <c r="AD42" s="46" t="n">
        <v>21</v>
      </c>
      <c r="AE42" s="46" t="n">
        <v>22</v>
      </c>
      <c r="AF42" s="46" t="n">
        <v>23</v>
      </c>
      <c r="AG42" s="46" t="n">
        <v>24</v>
      </c>
      <c r="AH42" s="46" t="n">
        <v>25</v>
      </c>
      <c r="AI42" s="46" t="n">
        <v>26</v>
      </c>
      <c r="AJ42" s="46" t="n">
        <v>27</v>
      </c>
      <c r="AK42" s="46" t="n">
        <v>28</v>
      </c>
      <c r="AL42" s="46" t="n">
        <v>29</v>
      </c>
      <c r="AM42" s="46" t="n">
        <v>30</v>
      </c>
      <c r="AN42" s="47" t="n">
        <v>31</v>
      </c>
      <c r="AO42" s="48" t="s">
        <v>26</v>
      </c>
      <c r="AP42" s="48"/>
      <c r="AQ42" s="3"/>
      <c r="AR42" s="3"/>
      <c r="AS42" s="3"/>
      <c r="AT42" s="3"/>
      <c r="AU42" s="3"/>
      <c r="AY42" s="49" t="s">
        <v>27</v>
      </c>
      <c r="AZ42" s="50" t="s">
        <v>28</v>
      </c>
      <c r="BA42" s="51" t="n">
        <v>631015</v>
      </c>
      <c r="BB42" s="52" t="n">
        <v>388</v>
      </c>
      <c r="BC42" s="40"/>
      <c r="BD42" s="53" t="s">
        <v>27</v>
      </c>
      <c r="BE42" s="41" t="n">
        <v>50030</v>
      </c>
      <c r="BG42" s="54" t="n">
        <v>0</v>
      </c>
      <c r="BK42" s="1" t="str">
        <f aca="false">63&amp;BA41</f>
        <v>63631010</v>
      </c>
    </row>
    <row r="43" customFormat="false" ht="14.1" hidden="false" customHeight="true" outlineLevel="0" collapsed="false">
      <c r="A43" s="42"/>
      <c r="B43" s="42"/>
      <c r="C43" s="42"/>
      <c r="D43" s="43"/>
      <c r="E43" s="43"/>
      <c r="F43" s="43"/>
      <c r="G43" s="43"/>
      <c r="H43" s="43"/>
      <c r="I43" s="55" t="s">
        <v>29</v>
      </c>
      <c r="J43" s="56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8"/>
      <c r="AO43" s="48"/>
      <c r="AP43" s="48"/>
      <c r="AQ43" s="3"/>
      <c r="AR43" s="3"/>
      <c r="AS43" s="3"/>
      <c r="AT43" s="3"/>
      <c r="AU43" s="3"/>
      <c r="AY43" s="49" t="s">
        <v>30</v>
      </c>
      <c r="AZ43" s="37" t="s">
        <v>31</v>
      </c>
      <c r="BA43" s="38" t="n">
        <v>631016</v>
      </c>
      <c r="BB43" s="39" t="n">
        <v>465</v>
      </c>
      <c r="BC43" s="40"/>
      <c r="BD43" s="53" t="s">
        <v>30</v>
      </c>
      <c r="BE43" s="41" t="n">
        <v>104730</v>
      </c>
      <c r="BG43" s="54" t="n">
        <v>0.0104166666666667</v>
      </c>
      <c r="BK43" s="1" t="str">
        <f aca="false">63&amp;BA42</f>
        <v>63631015</v>
      </c>
    </row>
    <row r="44" customFormat="false" ht="14.1" hidden="false" customHeight="true" outlineLevel="0" collapsed="false">
      <c r="A44" s="59"/>
      <c r="B44" s="59"/>
      <c r="C44" s="60" t="s">
        <v>32</v>
      </c>
      <c r="D44" s="61" t="s">
        <v>23</v>
      </c>
      <c r="E44" s="61"/>
      <c r="F44" s="61"/>
      <c r="G44" s="61"/>
      <c r="H44" s="61"/>
      <c r="I44" s="62" t="s">
        <v>33</v>
      </c>
      <c r="J44" s="63"/>
      <c r="K44" s="64" t="n">
        <v>1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5"/>
      <c r="AO44" s="66" t="n">
        <f aca="false">SUM(J44:AN45)</f>
        <v>1</v>
      </c>
      <c r="AP44" s="66"/>
      <c r="AQ44" s="3"/>
      <c r="AR44" s="3"/>
      <c r="AS44" s="3"/>
      <c r="AT44" s="3"/>
      <c r="AU44" s="3"/>
      <c r="AY44" s="49" t="s">
        <v>34</v>
      </c>
      <c r="AZ44" s="50" t="s">
        <v>35</v>
      </c>
      <c r="BA44" s="67" t="n">
        <v>631017</v>
      </c>
      <c r="BB44" s="68" t="n">
        <v>564</v>
      </c>
      <c r="BC44" s="40"/>
      <c r="BD44" s="53" t="s">
        <v>34</v>
      </c>
      <c r="BE44" s="69" t="s">
        <v>36</v>
      </c>
      <c r="BG44" s="54" t="n">
        <v>0.0208333333333333</v>
      </c>
      <c r="BK44" s="1" t="str">
        <f aca="false">63&amp;BA43</f>
        <v>63631016</v>
      </c>
    </row>
    <row r="45" customFormat="false" ht="14.1" hidden="false" customHeight="true" outlineLevel="0" collapsed="false">
      <c r="A45" s="70"/>
      <c r="B45" s="71"/>
      <c r="C45" s="71"/>
      <c r="D45" s="61"/>
      <c r="E45" s="61"/>
      <c r="F45" s="61"/>
      <c r="G45" s="61"/>
      <c r="H45" s="61"/>
      <c r="I45" s="62"/>
      <c r="J45" s="63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5"/>
      <c r="AO45" s="66"/>
      <c r="AP45" s="66"/>
      <c r="AQ45" s="3"/>
      <c r="AR45" s="3"/>
      <c r="AS45" s="3"/>
      <c r="AT45" s="3"/>
      <c r="AU45" s="3"/>
      <c r="AZ45" s="50" t="s">
        <v>37</v>
      </c>
      <c r="BA45" s="51" t="n">
        <v>631018</v>
      </c>
      <c r="BB45" s="52" t="n">
        <v>642</v>
      </c>
      <c r="BC45" s="40"/>
      <c r="BG45" s="54" t="n">
        <v>0.03125</v>
      </c>
      <c r="BK45" s="1" t="str">
        <f aca="false">63&amp;BA44</f>
        <v>63631017</v>
      </c>
    </row>
    <row r="46" customFormat="false" ht="14.1" hidden="false" customHeight="true" outlineLevel="0" collapsed="false">
      <c r="A46" s="72"/>
      <c r="B46" s="72"/>
      <c r="C46" s="73" t="s">
        <v>32</v>
      </c>
      <c r="D46" s="74" t="s">
        <v>28</v>
      </c>
      <c r="E46" s="74"/>
      <c r="F46" s="74"/>
      <c r="G46" s="74"/>
      <c r="H46" s="74"/>
      <c r="I46" s="75" t="s">
        <v>33</v>
      </c>
      <c r="J46" s="76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8"/>
      <c r="AO46" s="79" t="n">
        <f aca="false">SUM(J46:AN47)</f>
        <v>0</v>
      </c>
      <c r="AP46" s="79"/>
      <c r="AQ46" s="3"/>
      <c r="AR46" s="3"/>
      <c r="AS46" s="3"/>
      <c r="AT46" s="3"/>
      <c r="AU46" s="3"/>
      <c r="AZ46" s="50" t="s">
        <v>38</v>
      </c>
      <c r="BA46" s="67" t="n">
        <v>631019</v>
      </c>
      <c r="BB46" s="68" t="n">
        <v>719</v>
      </c>
      <c r="BC46" s="40"/>
      <c r="BG46" s="54" t="n">
        <v>0.0416666666666667</v>
      </c>
      <c r="BK46" s="1" t="str">
        <f aca="false">63&amp;BA45</f>
        <v>63631018</v>
      </c>
    </row>
    <row r="47" customFormat="false" ht="14.1" hidden="false" customHeight="true" outlineLevel="0" collapsed="false">
      <c r="A47" s="70"/>
      <c r="B47" s="71"/>
      <c r="C47" s="71"/>
      <c r="D47" s="74"/>
      <c r="E47" s="74"/>
      <c r="F47" s="74"/>
      <c r="G47" s="74"/>
      <c r="H47" s="74"/>
      <c r="I47" s="75"/>
      <c r="J47" s="76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8"/>
      <c r="AO47" s="79"/>
      <c r="AP47" s="79"/>
      <c r="AQ47" s="3"/>
      <c r="AR47" s="3"/>
      <c r="AS47" s="3"/>
      <c r="AT47" s="3"/>
      <c r="AU47" s="3"/>
      <c r="AZ47" s="50" t="s">
        <v>39</v>
      </c>
      <c r="BA47" s="67" t="n">
        <v>631351</v>
      </c>
      <c r="BB47" s="68" t="n">
        <v>279</v>
      </c>
      <c r="BC47" s="40"/>
      <c r="BG47" s="54" t="n">
        <v>0.0520833333333333</v>
      </c>
      <c r="BK47" s="1" t="str">
        <f aca="false">63&amp;BA46</f>
        <v>63631019</v>
      </c>
    </row>
    <row r="48" customFormat="false" ht="14.1" hidden="false" customHeight="true" outlineLevel="0" collapsed="false">
      <c r="A48" s="72"/>
      <c r="B48" s="72"/>
      <c r="C48" s="73" t="s">
        <v>32</v>
      </c>
      <c r="D48" s="74"/>
      <c r="E48" s="74"/>
      <c r="F48" s="74"/>
      <c r="G48" s="74"/>
      <c r="H48" s="74"/>
      <c r="I48" s="75" t="s">
        <v>33</v>
      </c>
      <c r="J48" s="76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9" t="n">
        <f aca="false">SUM(J48:AN49)</f>
        <v>0</v>
      </c>
      <c r="AP48" s="79"/>
      <c r="AQ48" s="3"/>
      <c r="AR48" s="3"/>
      <c r="AS48" s="3"/>
      <c r="AT48" s="3"/>
      <c r="AU48" s="3"/>
      <c r="AZ48" s="50" t="s">
        <v>40</v>
      </c>
      <c r="BA48" s="51" t="n">
        <v>631352</v>
      </c>
      <c r="BB48" s="52" t="n">
        <v>349</v>
      </c>
      <c r="BC48" s="40"/>
      <c r="BG48" s="54" t="n">
        <v>0.0625</v>
      </c>
      <c r="BK48" s="1" t="str">
        <f aca="false">63&amp;BA47</f>
        <v>63631351</v>
      </c>
    </row>
    <row r="49" customFormat="false" ht="14.1" hidden="false" customHeight="true" outlineLevel="0" collapsed="false">
      <c r="A49" s="70"/>
      <c r="B49" s="71"/>
      <c r="C49" s="71"/>
      <c r="D49" s="74"/>
      <c r="E49" s="74"/>
      <c r="F49" s="74"/>
      <c r="G49" s="74"/>
      <c r="H49" s="74"/>
      <c r="I49" s="75"/>
      <c r="J49" s="76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9"/>
      <c r="AP49" s="79"/>
      <c r="AQ49" s="3"/>
      <c r="AR49" s="3"/>
      <c r="AS49" s="3"/>
      <c r="AT49" s="3"/>
      <c r="AU49" s="3"/>
      <c r="AZ49" s="50" t="s">
        <v>41</v>
      </c>
      <c r="BA49" s="67" t="n">
        <v>631353</v>
      </c>
      <c r="BB49" s="68" t="n">
        <v>419</v>
      </c>
      <c r="BC49" s="40"/>
      <c r="BG49" s="54" t="n">
        <v>0.0729166666666667</v>
      </c>
      <c r="BK49" s="1" t="str">
        <f aca="false">63&amp;BA48</f>
        <v>63631352</v>
      </c>
    </row>
    <row r="50" customFormat="false" ht="14.1" hidden="false" customHeight="true" outlineLevel="0" collapsed="false">
      <c r="A50" s="72"/>
      <c r="B50" s="72"/>
      <c r="C50" s="73" t="s">
        <v>32</v>
      </c>
      <c r="D50" s="80" t="s">
        <v>42</v>
      </c>
      <c r="E50" s="80"/>
      <c r="F50" s="80"/>
      <c r="G50" s="80"/>
      <c r="H50" s="80"/>
      <c r="I50" s="75" t="s">
        <v>33</v>
      </c>
      <c r="J50" s="76"/>
      <c r="K50" s="77" t="n">
        <v>1</v>
      </c>
      <c r="L50" s="77" t="n">
        <v>1</v>
      </c>
      <c r="M50" s="77" t="n">
        <v>1</v>
      </c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9" t="n">
        <f aca="false">SUM(J50:AN51)</f>
        <v>3</v>
      </c>
      <c r="AP50" s="79"/>
      <c r="AQ50" s="3"/>
      <c r="AR50" s="3"/>
      <c r="AS50" s="3"/>
      <c r="AT50" s="3"/>
      <c r="AU50" s="3"/>
      <c r="AZ50" s="50" t="s">
        <v>43</v>
      </c>
      <c r="BA50" s="51" t="n">
        <v>631354</v>
      </c>
      <c r="BB50" s="52" t="n">
        <v>533</v>
      </c>
      <c r="BC50" s="40"/>
      <c r="BG50" s="54" t="n">
        <v>0.0833333333333333</v>
      </c>
      <c r="BK50" s="1" t="str">
        <f aca="false">63&amp;BA49</f>
        <v>63631353</v>
      </c>
    </row>
    <row r="51" customFormat="false" ht="14.1" hidden="false" customHeight="true" outlineLevel="0" collapsed="false">
      <c r="A51" s="70"/>
      <c r="B51" s="71"/>
      <c r="C51" s="71"/>
      <c r="D51" s="80"/>
      <c r="E51" s="80"/>
      <c r="F51" s="80"/>
      <c r="G51" s="80"/>
      <c r="H51" s="80"/>
      <c r="I51" s="75"/>
      <c r="J51" s="76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9"/>
      <c r="AP51" s="79"/>
      <c r="AQ51" s="3"/>
      <c r="AR51" s="3"/>
      <c r="AS51" s="3"/>
      <c r="AT51" s="3"/>
      <c r="AU51" s="3"/>
      <c r="AZ51" s="50" t="s">
        <v>44</v>
      </c>
      <c r="BA51" s="67" t="n">
        <v>631355</v>
      </c>
      <c r="BB51" s="68" t="n">
        <v>603</v>
      </c>
      <c r="BC51" s="40"/>
      <c r="BG51" s="54" t="n">
        <v>0.09375</v>
      </c>
      <c r="BK51" s="1" t="str">
        <f aca="false">63&amp;BA50</f>
        <v>63631354</v>
      </c>
    </row>
    <row r="52" customFormat="false" ht="14.1" hidden="false" customHeight="true" outlineLevel="0" collapsed="false">
      <c r="A52" s="72"/>
      <c r="B52" s="72"/>
      <c r="C52" s="81"/>
      <c r="D52" s="80" t="s">
        <v>45</v>
      </c>
      <c r="E52" s="80"/>
      <c r="F52" s="80"/>
      <c r="G52" s="80"/>
      <c r="H52" s="80"/>
      <c r="I52" s="82" t="s">
        <v>33</v>
      </c>
      <c r="J52" s="83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5"/>
      <c r="AO52" s="79" t="n">
        <f aca="false">SUM(J52:AN53)</f>
        <v>0</v>
      </c>
      <c r="AP52" s="79"/>
      <c r="AQ52" s="3"/>
      <c r="AR52" s="3"/>
      <c r="AS52" s="3"/>
      <c r="AT52" s="3"/>
      <c r="AU52" s="3"/>
      <c r="AZ52" s="50" t="s">
        <v>46</v>
      </c>
      <c r="BA52" s="51" t="n">
        <v>631356</v>
      </c>
      <c r="BB52" s="52" t="n">
        <v>673</v>
      </c>
      <c r="BC52" s="40"/>
      <c r="BG52" s="54" t="n">
        <v>0.104166666666667</v>
      </c>
      <c r="BK52" s="1" t="str">
        <f aca="false">63&amp;BA51</f>
        <v>63631355</v>
      </c>
    </row>
    <row r="53" customFormat="false" ht="14.1" hidden="false" customHeight="true" outlineLevel="0" collapsed="false">
      <c r="A53" s="86"/>
      <c r="B53" s="87"/>
      <c r="C53" s="87"/>
      <c r="D53" s="80"/>
      <c r="E53" s="80"/>
      <c r="F53" s="80"/>
      <c r="G53" s="80"/>
      <c r="H53" s="80"/>
      <c r="I53" s="82"/>
      <c r="J53" s="83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5"/>
      <c r="AO53" s="79"/>
      <c r="AP53" s="79"/>
      <c r="AQ53" s="3"/>
      <c r="AR53" s="3"/>
      <c r="AS53" s="3"/>
      <c r="AT53" s="3"/>
      <c r="AU53" s="3"/>
      <c r="AZ53" s="37" t="s">
        <v>47</v>
      </c>
      <c r="BA53" s="38" t="n">
        <v>631020</v>
      </c>
      <c r="BB53" s="39" t="n">
        <v>279</v>
      </c>
      <c r="BC53" s="40"/>
      <c r="BG53" s="54" t="n">
        <v>0.114583333333333</v>
      </c>
      <c r="BK53" s="1" t="str">
        <f aca="false">63&amp;BA52</f>
        <v>63631356</v>
      </c>
    </row>
    <row r="54" customFormat="false" ht="14.1" hidden="false" customHeight="true" outlineLevel="0" collapsed="false">
      <c r="A54" s="72"/>
      <c r="B54" s="72"/>
      <c r="C54" s="73" t="s">
        <v>32</v>
      </c>
      <c r="D54" s="80"/>
      <c r="E54" s="80"/>
      <c r="F54" s="80"/>
      <c r="G54" s="80"/>
      <c r="H54" s="80"/>
      <c r="I54" s="82" t="s">
        <v>33</v>
      </c>
      <c r="J54" s="76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8"/>
      <c r="AO54" s="88" t="n">
        <f aca="false">SUM(J54:AN55)</f>
        <v>0</v>
      </c>
      <c r="AP54" s="88"/>
      <c r="AQ54" s="3"/>
      <c r="AR54" s="3"/>
      <c r="AS54" s="3"/>
      <c r="AT54" s="3"/>
      <c r="AU54" s="3"/>
      <c r="AZ54" s="37" t="s">
        <v>48</v>
      </c>
      <c r="BA54" s="38" t="n">
        <v>631025</v>
      </c>
      <c r="BB54" s="39" t="n">
        <v>349</v>
      </c>
      <c r="BC54" s="40"/>
      <c r="BG54" s="54" t="n">
        <v>0.125</v>
      </c>
      <c r="BK54" s="1" t="str">
        <f aca="false">63&amp;BA53</f>
        <v>63631020</v>
      </c>
    </row>
    <row r="55" customFormat="false" ht="14.1" hidden="false" customHeight="true" outlineLevel="0" collapsed="false">
      <c r="A55" s="70"/>
      <c r="B55" s="71"/>
      <c r="C55" s="71"/>
      <c r="D55" s="80"/>
      <c r="E55" s="80"/>
      <c r="F55" s="80"/>
      <c r="G55" s="80"/>
      <c r="H55" s="80"/>
      <c r="I55" s="82"/>
      <c r="J55" s="76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8"/>
      <c r="AO55" s="88"/>
      <c r="AP55" s="88"/>
      <c r="AQ55" s="3"/>
      <c r="AR55" s="3"/>
      <c r="AS55" s="3"/>
      <c r="AT55" s="3"/>
      <c r="AU55" s="3"/>
      <c r="AZ55" s="37" t="s">
        <v>49</v>
      </c>
      <c r="BA55" s="38" t="n">
        <v>631026</v>
      </c>
      <c r="BB55" s="39" t="n">
        <v>419</v>
      </c>
      <c r="BG55" s="54" t="n">
        <v>0.135416666666667</v>
      </c>
      <c r="BK55" s="1" t="str">
        <f aca="false">63&amp;BA54</f>
        <v>63631025</v>
      </c>
    </row>
    <row r="56" customFormat="false" ht="14.1" hidden="false" customHeight="true" outlineLevel="0" collapsed="false">
      <c r="A56" s="72"/>
      <c r="B56" s="72"/>
      <c r="C56" s="89"/>
      <c r="D56" s="90"/>
      <c r="E56" s="90"/>
      <c r="F56" s="90"/>
      <c r="G56" s="90"/>
      <c r="H56" s="90"/>
      <c r="I56" s="82" t="s">
        <v>33</v>
      </c>
      <c r="J56" s="76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8"/>
      <c r="AO56" s="88" t="n">
        <f aca="false">SUM(J56:AN57)</f>
        <v>0</v>
      </c>
      <c r="AP56" s="88"/>
      <c r="AQ56" s="3"/>
      <c r="AR56" s="3"/>
      <c r="AS56" s="3"/>
      <c r="AT56" s="3"/>
      <c r="AU56" s="3"/>
      <c r="AZ56" s="37" t="s">
        <v>50</v>
      </c>
      <c r="BA56" s="38" t="n">
        <v>631027</v>
      </c>
      <c r="BB56" s="39" t="n">
        <v>533</v>
      </c>
      <c r="BG56" s="54" t="n">
        <v>0.145833333333333</v>
      </c>
      <c r="BK56" s="1" t="str">
        <f aca="false">63&amp;BA55</f>
        <v>63631026</v>
      </c>
    </row>
    <row r="57" customFormat="false" ht="14.1" hidden="false" customHeight="true" outlineLevel="0" collapsed="false">
      <c r="A57" s="70"/>
      <c r="B57" s="71"/>
      <c r="C57" s="71"/>
      <c r="D57" s="90"/>
      <c r="E57" s="90"/>
      <c r="F57" s="90"/>
      <c r="G57" s="90"/>
      <c r="H57" s="90"/>
      <c r="I57" s="82"/>
      <c r="J57" s="76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88"/>
      <c r="AP57" s="88"/>
      <c r="AQ57" s="3"/>
      <c r="AR57" s="3"/>
      <c r="AS57" s="3"/>
      <c r="AT57" s="3"/>
      <c r="AU57" s="3"/>
      <c r="AZ57" s="37" t="s">
        <v>51</v>
      </c>
      <c r="BA57" s="38" t="n">
        <v>631028</v>
      </c>
      <c r="BB57" s="39" t="n">
        <v>603</v>
      </c>
      <c r="BG57" s="54" t="n">
        <v>0.15625</v>
      </c>
      <c r="BK57" s="1" t="str">
        <f aca="false">63&amp;BA56</f>
        <v>63631027</v>
      </c>
    </row>
    <row r="58" customFormat="false" ht="14.1" hidden="false" customHeight="true" outlineLevel="0" collapsed="false">
      <c r="A58" s="72"/>
      <c r="B58" s="72"/>
      <c r="C58" s="89"/>
      <c r="D58" s="90"/>
      <c r="E58" s="90"/>
      <c r="F58" s="90"/>
      <c r="G58" s="90"/>
      <c r="H58" s="90"/>
      <c r="I58" s="82" t="s">
        <v>33</v>
      </c>
      <c r="J58" s="83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5"/>
      <c r="AO58" s="88" t="n">
        <f aca="false">SUM(J58:AN59)</f>
        <v>0</v>
      </c>
      <c r="AP58" s="88"/>
      <c r="AQ58" s="3"/>
      <c r="AR58" s="3"/>
      <c r="AS58" s="3"/>
      <c r="AT58" s="3"/>
      <c r="AU58" s="3"/>
      <c r="AZ58" s="37" t="s">
        <v>52</v>
      </c>
      <c r="BA58" s="38" t="n">
        <v>631029</v>
      </c>
      <c r="BB58" s="39" t="n">
        <v>673</v>
      </c>
      <c r="BG58" s="54" t="n">
        <v>0.166666666666667</v>
      </c>
      <c r="BK58" s="1" t="str">
        <f aca="false">63&amp;BA57</f>
        <v>63631028</v>
      </c>
    </row>
    <row r="59" customFormat="false" ht="14.1" hidden="false" customHeight="true" outlineLevel="0" collapsed="false">
      <c r="A59" s="91"/>
      <c r="B59" s="71"/>
      <c r="C59" s="71"/>
      <c r="D59" s="90"/>
      <c r="E59" s="90"/>
      <c r="F59" s="90"/>
      <c r="G59" s="90"/>
      <c r="H59" s="90"/>
      <c r="I59" s="82"/>
      <c r="J59" s="83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5"/>
      <c r="AO59" s="88"/>
      <c r="AP59" s="88"/>
      <c r="AQ59" s="3"/>
      <c r="AR59" s="3"/>
      <c r="AS59" s="3"/>
      <c r="AT59" s="3"/>
      <c r="AU59" s="3"/>
      <c r="AZ59" s="50" t="s">
        <v>53</v>
      </c>
      <c r="BA59" s="67" t="n">
        <v>631357</v>
      </c>
      <c r="BB59" s="68" t="n">
        <v>251</v>
      </c>
      <c r="BG59" s="54" t="n">
        <v>0.177083333333333</v>
      </c>
      <c r="BK59" s="1" t="str">
        <f aca="false">63&amp;BA58</f>
        <v>63631029</v>
      </c>
    </row>
    <row r="60" customFormat="false" ht="14.1" hidden="false" customHeight="true" outlineLevel="0" collapsed="false">
      <c r="A60" s="92"/>
      <c r="B60" s="92"/>
      <c r="C60" s="93" t="s">
        <v>32</v>
      </c>
      <c r="D60" s="94"/>
      <c r="E60" s="94"/>
      <c r="F60" s="94"/>
      <c r="G60" s="94"/>
      <c r="H60" s="94"/>
      <c r="I60" s="95" t="s">
        <v>33</v>
      </c>
      <c r="J60" s="96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8"/>
      <c r="AO60" s="99" t="n">
        <f aca="false">SUM(J60:AN61)</f>
        <v>0</v>
      </c>
      <c r="AP60" s="99"/>
      <c r="AQ60" s="3"/>
      <c r="AR60" s="3"/>
      <c r="AS60" s="3"/>
      <c r="AT60" s="3"/>
      <c r="AU60" s="3"/>
      <c r="AZ60" s="50" t="s">
        <v>54</v>
      </c>
      <c r="BA60" s="51" t="n">
        <v>631358</v>
      </c>
      <c r="BB60" s="52" t="n">
        <v>314</v>
      </c>
      <c r="BG60" s="54" t="n">
        <v>0.1875</v>
      </c>
      <c r="BK60" s="1" t="str">
        <f aca="false">63&amp;BA59</f>
        <v>63631357</v>
      </c>
    </row>
    <row r="61" customFormat="false" ht="14.1" hidden="false" customHeight="true" outlineLevel="0" collapsed="false">
      <c r="A61" s="100"/>
      <c r="B61" s="101"/>
      <c r="C61" s="101"/>
      <c r="D61" s="94"/>
      <c r="E61" s="94"/>
      <c r="F61" s="94"/>
      <c r="G61" s="94"/>
      <c r="H61" s="94"/>
      <c r="I61" s="95"/>
      <c r="J61" s="96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8"/>
      <c r="AO61" s="99"/>
      <c r="AP61" s="99"/>
      <c r="AQ61" s="3"/>
      <c r="AR61" s="3"/>
      <c r="AS61" s="3"/>
      <c r="AT61" s="3"/>
      <c r="AU61" s="3"/>
      <c r="AZ61" s="50" t="s">
        <v>55</v>
      </c>
      <c r="BA61" s="67" t="n">
        <v>631359</v>
      </c>
      <c r="BB61" s="68" t="n">
        <v>377</v>
      </c>
      <c r="BG61" s="54" t="n">
        <v>0.197916666666667</v>
      </c>
      <c r="BK61" s="1" t="str">
        <f aca="false">63&amp;BA60</f>
        <v>63631358</v>
      </c>
    </row>
    <row r="62" customFormat="false" ht="17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Z62" s="37" t="s">
        <v>56</v>
      </c>
      <c r="BA62" s="38" t="n">
        <v>631360</v>
      </c>
      <c r="BB62" s="39" t="n">
        <v>505</v>
      </c>
      <c r="BG62" s="54" t="n">
        <v>0.208333333333333</v>
      </c>
      <c r="BK62" s="1" t="str">
        <f aca="false">63&amp;BA61</f>
        <v>63631359</v>
      </c>
    </row>
    <row r="63" customFormat="false" ht="14.1" hidden="false" customHeight="true" outlineLevel="0" collapsed="false">
      <c r="A63" s="102" t="s">
        <v>57</v>
      </c>
      <c r="B63" s="102"/>
      <c r="C63" s="102"/>
      <c r="D63" s="102"/>
      <c r="E63" s="102"/>
      <c r="F63" s="102"/>
      <c r="G63" s="102"/>
      <c r="H63" s="103" t="s">
        <v>58</v>
      </c>
      <c r="I63" s="103"/>
      <c r="J63" s="103"/>
      <c r="K63" s="103"/>
      <c r="L63" s="103" t="s">
        <v>59</v>
      </c>
      <c r="M63" s="103"/>
      <c r="N63" s="103"/>
      <c r="O63" s="103"/>
      <c r="P63" s="103" t="s">
        <v>60</v>
      </c>
      <c r="Q63" s="103"/>
      <c r="R63" s="104" t="s">
        <v>61</v>
      </c>
      <c r="S63" s="104"/>
      <c r="T63" s="104"/>
      <c r="U63" s="104"/>
      <c r="V63" s="3"/>
      <c r="W63" s="105" t="s">
        <v>62</v>
      </c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Z63" s="37" t="s">
        <v>63</v>
      </c>
      <c r="BA63" s="38" t="n">
        <v>631361</v>
      </c>
      <c r="BB63" s="39" t="n">
        <v>568</v>
      </c>
      <c r="BG63" s="54" t="n">
        <v>0.21875</v>
      </c>
      <c r="BK63" s="1" t="str">
        <f aca="false">63&amp;BA62</f>
        <v>63631360</v>
      </c>
    </row>
    <row r="64" customFormat="false" ht="14.1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4"/>
      <c r="S64" s="104"/>
      <c r="T64" s="104"/>
      <c r="U64" s="104"/>
      <c r="V64" s="3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Z64" s="37" t="s">
        <v>64</v>
      </c>
      <c r="BA64" s="38" t="n">
        <v>631362</v>
      </c>
      <c r="BB64" s="39" t="n">
        <v>631</v>
      </c>
      <c r="BG64" s="54" t="n">
        <v>0.229166666666667</v>
      </c>
      <c r="BK64" s="1" t="str">
        <f aca="false">63&amp;BA63</f>
        <v>63631361</v>
      </c>
    </row>
    <row r="65" customFormat="false" ht="15.95" hidden="false" customHeight="true" outlineLevel="0" collapsed="false">
      <c r="A65" s="107" t="str">
        <f aca="false">D44</f>
        <v> 予訪看Ⅰ１</v>
      </c>
      <c r="B65" s="107"/>
      <c r="C65" s="107"/>
      <c r="D65" s="107"/>
      <c r="E65" s="107"/>
      <c r="F65" s="107"/>
      <c r="G65" s="107"/>
      <c r="H65" s="108" t="n">
        <f aca="false">IF(ISERROR(VLOOKUP(A65,$AZ$40:$BB$401,2,FALSE())),"",IF(VLOOKUP(A65,$AZ$40:$BB$401,2,0)=0,"",VLOOKUP(A65,$AZ$40:$BB$401,2,0)))</f>
        <v>631010</v>
      </c>
      <c r="I65" s="108"/>
      <c r="J65" s="108"/>
      <c r="K65" s="108"/>
      <c r="L65" s="109" t="n">
        <f aca="false">IF(ISERROR(VLOOKUP(A65,$AZ$40:$BB$388,3,0)),"",IF(VLOOKUP(A65,AZ40:BB388,3,0)=0,"",VLOOKUP(A65,AZ40:BB388,3,0)))</f>
        <v>310</v>
      </c>
      <c r="M65" s="109"/>
      <c r="N65" s="109"/>
      <c r="O65" s="109"/>
      <c r="P65" s="108" t="n">
        <f aca="false">AO44</f>
        <v>1</v>
      </c>
      <c r="Q65" s="108"/>
      <c r="R65" s="110" t="n">
        <f aca="false">IF(ISERROR(L65*P65),"",L65*P65)</f>
        <v>310</v>
      </c>
      <c r="S65" s="110"/>
      <c r="T65" s="110"/>
      <c r="U65" s="110"/>
      <c r="V65" s="3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Z65" s="37" t="s">
        <v>65</v>
      </c>
      <c r="BA65" s="38" t="n">
        <v>631111</v>
      </c>
      <c r="BB65" s="39" t="n">
        <v>463</v>
      </c>
      <c r="BG65" s="54" t="n">
        <v>0.239583333333333</v>
      </c>
      <c r="BK65" s="1" t="str">
        <f aca="false">63&amp;BA64</f>
        <v>63631362</v>
      </c>
    </row>
    <row r="66" customFormat="false" ht="15.95" hidden="false" customHeight="true" outlineLevel="0" collapsed="false">
      <c r="A66" s="111" t="str">
        <f aca="false">D46</f>
        <v> 予訪看Ⅰ１・夜</v>
      </c>
      <c r="B66" s="111"/>
      <c r="C66" s="111"/>
      <c r="D66" s="111"/>
      <c r="E66" s="111"/>
      <c r="F66" s="111"/>
      <c r="G66" s="111"/>
      <c r="H66" s="112" t="n">
        <f aca="false">IF(ISERROR(VLOOKUP(A66,$AZ$40:$BB$388,2,FALSE())),"",IF(VLOOKUP(A66,$AZ$40:$BB$388,2,0)=0,"",VLOOKUP(A66,$AZ$40:$BB$388,2,0)))</f>
        <v>631015</v>
      </c>
      <c r="I66" s="112"/>
      <c r="J66" s="112"/>
      <c r="K66" s="112"/>
      <c r="L66" s="113" t="n">
        <f aca="false">IF(ISERROR(VLOOKUP(A66,$AZ$40:$BB$388,3,0)),"",IF(VLOOKUP(A66,AZ40:BB389,3,0)=0,"",VLOOKUP(A66,AZ40:BB389,3,0)))</f>
        <v>388</v>
      </c>
      <c r="M66" s="113"/>
      <c r="N66" s="113"/>
      <c r="O66" s="113"/>
      <c r="P66" s="112" t="n">
        <f aca="false">AO46</f>
        <v>0</v>
      </c>
      <c r="Q66" s="112"/>
      <c r="R66" s="114" t="n">
        <f aca="false">IF(ISERROR(L66*P66),"",L66*P66)</f>
        <v>0</v>
      </c>
      <c r="S66" s="114"/>
      <c r="T66" s="114"/>
      <c r="U66" s="114"/>
      <c r="V66" s="3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Z66" s="37" t="s">
        <v>66</v>
      </c>
      <c r="BA66" s="38" t="n">
        <v>631112</v>
      </c>
      <c r="BB66" s="39" t="n">
        <v>579</v>
      </c>
      <c r="BG66" s="54" t="n">
        <v>0.25</v>
      </c>
      <c r="BK66" s="1" t="str">
        <f aca="false">63&amp;BA65</f>
        <v>63631111</v>
      </c>
    </row>
    <row r="67" customFormat="false" ht="15.95" hidden="false" customHeight="true" outlineLevel="0" collapsed="false">
      <c r="A67" s="111" t="n">
        <f aca="false">D48</f>
        <v>0</v>
      </c>
      <c r="B67" s="111"/>
      <c r="C67" s="111"/>
      <c r="D67" s="111"/>
      <c r="E67" s="111"/>
      <c r="F67" s="111"/>
      <c r="G67" s="111"/>
      <c r="H67" s="112" t="str">
        <f aca="false">IF(ISERROR(VLOOKUP(A67,$AZ$40:$BB$388,2,FALSE())),"",IF(VLOOKUP(A67,$AZ$40:$BB$388,2,0)=0,"",VLOOKUP(A67,$AZ$40:$BB$388,2,0)))</f>
        <v/>
      </c>
      <c r="I67" s="112"/>
      <c r="J67" s="112"/>
      <c r="K67" s="112"/>
      <c r="L67" s="113" t="str">
        <f aca="false">IF(ISERROR(VLOOKUP(A67,$AZ$40:$BB$388,3,0)),"",IF(VLOOKUP(A67,AZ41:BB390,3,0)=0,"",VLOOKUP(A67,AZ41:BB390,3,0)))</f>
        <v/>
      </c>
      <c r="M67" s="113"/>
      <c r="N67" s="113"/>
      <c r="O67" s="113"/>
      <c r="P67" s="112" t="n">
        <f aca="false">AO48</f>
        <v>0</v>
      </c>
      <c r="Q67" s="112"/>
      <c r="R67" s="114" t="str">
        <f aca="false">IF(ISERROR(L67*P67),"",L67*P67)</f>
        <v/>
      </c>
      <c r="S67" s="114"/>
      <c r="T67" s="114"/>
      <c r="U67" s="114"/>
      <c r="V67" s="3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Z67" s="37" t="s">
        <v>67</v>
      </c>
      <c r="BA67" s="38" t="n">
        <v>631113</v>
      </c>
      <c r="BB67" s="39" t="n">
        <v>695</v>
      </c>
      <c r="BG67" s="54" t="n">
        <v>0.260416666666667</v>
      </c>
      <c r="BK67" s="1" t="str">
        <f aca="false">63&amp;BA66</f>
        <v>63631112</v>
      </c>
    </row>
    <row r="68" customFormat="false" ht="15.95" hidden="false" customHeight="true" outlineLevel="0" collapsed="false">
      <c r="A68" s="115" t="str">
        <f aca="false">D50</f>
        <v>予防訪問看護中山間地域等提供加算</v>
      </c>
      <c r="B68" s="115"/>
      <c r="C68" s="115"/>
      <c r="D68" s="115"/>
      <c r="E68" s="115"/>
      <c r="F68" s="115"/>
      <c r="G68" s="115"/>
      <c r="H68" s="112" t="n">
        <f aca="false">IF(ISERROR(VLOOKUP(A68,$AZ$40:$BB$401,2,FALSE())),"",IF(VLOOKUP(A68,$AZ$40:$BB$401,2,0)=0,"",VLOOKUP(A68,$AZ$40:$BB$401,2,0)))</f>
        <v>638110</v>
      </c>
      <c r="I68" s="112"/>
      <c r="J68" s="112"/>
      <c r="K68" s="112"/>
      <c r="L68" s="112" t="n">
        <f aca="false">IF(ISERROR(VLOOKUP(A68,$AZ$40:$BB$401,3,FALSE())),"",IF(VLOOKUP(A68,$AZ$40:$BB$401,3,0)=0,"",VLOOKUP(A68,$AZ$40:$BB$401,3,0)))</f>
        <v>16</v>
      </c>
      <c r="M68" s="112"/>
      <c r="N68" s="112"/>
      <c r="O68" s="112"/>
      <c r="P68" s="112" t="n">
        <f aca="false">AO50</f>
        <v>3</v>
      </c>
      <c r="Q68" s="112"/>
      <c r="R68" s="114" t="n">
        <f aca="false">IF(ISERROR(L68*P68),"",L68*P68)</f>
        <v>48</v>
      </c>
      <c r="S68" s="114"/>
      <c r="T68" s="114"/>
      <c r="U68" s="114"/>
      <c r="V68" s="3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Z68" s="37" t="s">
        <v>68</v>
      </c>
      <c r="BA68" s="38" t="n">
        <v>631114</v>
      </c>
      <c r="BB68" s="39" t="n">
        <v>717</v>
      </c>
      <c r="BG68" s="54" t="n">
        <v>0.270833333333333</v>
      </c>
      <c r="BK68" s="1" t="str">
        <f aca="false">63&amp;BA67</f>
        <v>63631113</v>
      </c>
    </row>
    <row r="69" customFormat="false" ht="15.95" hidden="false" customHeight="true" outlineLevel="0" collapsed="false">
      <c r="A69" s="115" t="str">
        <f aca="false">D52</f>
        <v>予防訪問看護小規模事業所加算</v>
      </c>
      <c r="B69" s="115"/>
      <c r="C69" s="115"/>
      <c r="D69" s="115"/>
      <c r="E69" s="115"/>
      <c r="F69" s="115"/>
      <c r="G69" s="115"/>
      <c r="H69" s="112" t="n">
        <f aca="false">IF(ISERROR(VLOOKUP(A69,$AZ$40:$BB$401,2,FALSE())),"",IF(VLOOKUP(A69,$AZ$40:$BB$401,2,0)=0,"",VLOOKUP(A69,$AZ$40:$BB$401,2,0)))</f>
        <v>638100</v>
      </c>
      <c r="I69" s="112"/>
      <c r="J69" s="112"/>
      <c r="K69" s="112"/>
      <c r="L69" s="112" t="n">
        <f aca="false">IF(ISERROR(VLOOKUP(A69,$AZ$40:$BB$401,3,FALSE())),"",IF(VLOOKUP(A69,$AZ$40:$BB$401,3,0)=0,"",VLOOKUP(A69,$AZ$40:$BB$401,3,0)))</f>
        <v>31</v>
      </c>
      <c r="M69" s="112"/>
      <c r="N69" s="112"/>
      <c r="O69" s="112"/>
      <c r="P69" s="112" t="n">
        <f aca="false">AO52</f>
        <v>0</v>
      </c>
      <c r="Q69" s="112"/>
      <c r="R69" s="114" t="n">
        <f aca="false">IF(ISERROR(L69*P69),"",L69*P69)</f>
        <v>0</v>
      </c>
      <c r="S69" s="114"/>
      <c r="T69" s="114"/>
      <c r="U69" s="114"/>
      <c r="V69" s="3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Z69" s="37" t="s">
        <v>69</v>
      </c>
      <c r="BA69" s="38" t="n">
        <v>631115</v>
      </c>
      <c r="BB69" s="39" t="n">
        <v>833</v>
      </c>
      <c r="BG69" s="54" t="n">
        <v>0.28125</v>
      </c>
      <c r="BK69" s="1" t="str">
        <f aca="false">63&amp;BA68</f>
        <v>63631114</v>
      </c>
    </row>
    <row r="70" customFormat="false" ht="15.95" hidden="false" customHeight="true" outlineLevel="0" collapsed="false">
      <c r="A70" s="115" t="n">
        <f aca="false">D54</f>
        <v>0</v>
      </c>
      <c r="B70" s="115"/>
      <c r="C70" s="115"/>
      <c r="D70" s="115"/>
      <c r="E70" s="115"/>
      <c r="F70" s="115"/>
      <c r="G70" s="115"/>
      <c r="H70" s="112" t="str">
        <f aca="false">IF(ISERROR(VLOOKUP(A70,$AZ$40:$BB$401,2,FALSE())),"",IF(VLOOKUP(A70,$AZ$40:$BB$401,2,0)=0,"",VLOOKUP(A70,$AZ$40:$BB$401,2,0)))</f>
        <v/>
      </c>
      <c r="I70" s="112"/>
      <c r="J70" s="112"/>
      <c r="K70" s="112"/>
      <c r="L70" s="112" t="str">
        <f aca="false">IF(ISERROR(VLOOKUP(A70,$AZ$40:$BB$401,3,FALSE())),"",IF(VLOOKUP(A70,$AZ$40:$BB$401,3,0)=0,"",VLOOKUP(A70,$AZ$40:$BB$401,3,0)))</f>
        <v/>
      </c>
      <c r="M70" s="112"/>
      <c r="N70" s="112"/>
      <c r="O70" s="112"/>
      <c r="P70" s="112" t="n">
        <f aca="false">AO54</f>
        <v>0</v>
      </c>
      <c r="Q70" s="112"/>
      <c r="R70" s="114" t="str">
        <f aca="false">IF(ISERROR(L70*P70),"",L70*P70)</f>
        <v/>
      </c>
      <c r="S70" s="114"/>
      <c r="T70" s="114"/>
      <c r="U70" s="114"/>
      <c r="V70" s="3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Z70" s="37" t="s">
        <v>70</v>
      </c>
      <c r="BA70" s="38" t="n">
        <v>631116</v>
      </c>
      <c r="BB70" s="39" t="n">
        <v>949</v>
      </c>
      <c r="BG70" s="54" t="n">
        <v>0.291666666666667</v>
      </c>
      <c r="BK70" s="1" t="str">
        <f aca="false">63&amp;BA69</f>
        <v>63631115</v>
      </c>
    </row>
    <row r="71" customFormat="false" ht="15.95" hidden="false" customHeight="true" outlineLevel="0" collapsed="false">
      <c r="A71" s="116" t="n">
        <f aca="false">D56</f>
        <v>0</v>
      </c>
      <c r="B71" s="116"/>
      <c r="C71" s="116"/>
      <c r="D71" s="116"/>
      <c r="E71" s="116"/>
      <c r="F71" s="116"/>
      <c r="G71" s="116"/>
      <c r="H71" s="112" t="str">
        <f aca="false">IF(ISERROR(VLOOKUP(A71,$AZ$40:$BB$401,2,FALSE())),"",IF(VLOOKUP(A71,$AZ$40:$BB$401,2,0)=0,"",VLOOKUP(A71,$AZ$40:$BB$401,2,0)))</f>
        <v/>
      </c>
      <c r="I71" s="112"/>
      <c r="J71" s="112"/>
      <c r="K71" s="112"/>
      <c r="L71" s="112" t="str">
        <f aca="false">IF(ISERROR(VLOOKUP(A71,$AZ$40:$BB$401,3,FALSE())),"",IF(VLOOKUP(A71,$AZ$40:$BB$401,3,0)=0,"",VLOOKUP(A71,$AZ$40:$BB$401,3,0)))</f>
        <v/>
      </c>
      <c r="M71" s="112"/>
      <c r="N71" s="112"/>
      <c r="O71" s="112"/>
      <c r="P71" s="112" t="n">
        <f aca="false">AO56</f>
        <v>0</v>
      </c>
      <c r="Q71" s="112"/>
      <c r="R71" s="114" t="str">
        <f aca="false">L71</f>
        <v/>
      </c>
      <c r="S71" s="114"/>
      <c r="T71" s="114"/>
      <c r="U71" s="114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Z71" s="50" t="s">
        <v>71</v>
      </c>
      <c r="BA71" s="67" t="n">
        <v>631363</v>
      </c>
      <c r="BB71" s="68" t="n">
        <v>417</v>
      </c>
      <c r="BG71" s="54" t="n">
        <v>0.302083333333333</v>
      </c>
      <c r="BK71" s="1" t="str">
        <f aca="false">63&amp;BA70</f>
        <v>63631116</v>
      </c>
    </row>
    <row r="72" customFormat="false" ht="15.95" hidden="false" customHeight="true" outlineLevel="0" collapsed="false">
      <c r="A72" s="116" t="n">
        <f aca="false">D58</f>
        <v>0</v>
      </c>
      <c r="B72" s="116"/>
      <c r="C72" s="116"/>
      <c r="D72" s="116"/>
      <c r="E72" s="116"/>
      <c r="F72" s="116"/>
      <c r="G72" s="116"/>
      <c r="H72" s="112" t="str">
        <f aca="false">IF(ISERROR(VLOOKUP(A72,$AZ$40:$BB$401,2,FALSE())),"",IF(VLOOKUP(A72,$AZ$40:$BB$401,2,0)=0,"",VLOOKUP(A72,$AZ$40:$BB$401,2,0)))</f>
        <v/>
      </c>
      <c r="I72" s="112"/>
      <c r="J72" s="112"/>
      <c r="K72" s="112"/>
      <c r="L72" s="112" t="str">
        <f aca="false">IF(ISERROR(VLOOKUP(A72,$AZ$40:$BB$401,3,FALSE())),"",IF(VLOOKUP(A72,$AZ$40:$BB$401,3,0)=0,"",VLOOKUP(A72,$AZ$40:$BB$401,3,0)))</f>
        <v/>
      </c>
      <c r="M72" s="112"/>
      <c r="N72" s="112"/>
      <c r="O72" s="112"/>
      <c r="P72" s="112" t="n">
        <f aca="false">AO58</f>
        <v>0</v>
      </c>
      <c r="Q72" s="112"/>
      <c r="R72" s="114" t="str">
        <f aca="false">L72</f>
        <v/>
      </c>
      <c r="S72" s="114"/>
      <c r="T72" s="114"/>
      <c r="U72" s="114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Z72" s="50" t="s">
        <v>72</v>
      </c>
      <c r="BA72" s="51" t="n">
        <v>631364</v>
      </c>
      <c r="BB72" s="52" t="n">
        <v>521</v>
      </c>
      <c r="BG72" s="54" t="n">
        <v>0.3125</v>
      </c>
      <c r="BK72" s="1" t="str">
        <f aca="false">63&amp;BA71</f>
        <v>63631363</v>
      </c>
    </row>
    <row r="73" customFormat="false" ht="15.95" hidden="false" customHeight="true" outlineLevel="0" collapsed="false">
      <c r="A73" s="117" t="n">
        <f aca="false">D60</f>
        <v>0</v>
      </c>
      <c r="B73" s="117"/>
      <c r="C73" s="117"/>
      <c r="D73" s="117"/>
      <c r="E73" s="117"/>
      <c r="F73" s="117"/>
      <c r="G73" s="117"/>
      <c r="H73" s="118" t="str">
        <f aca="false">IF(ISERROR(VLOOKUP(A73,$AZ$40:$BB$401,2,FALSE())),"",IF(VLOOKUP(A73,$AZ$40:$BB$401,2,0)=0,"",VLOOKUP(A73,$AZ$40:$BB$401,2,0)))</f>
        <v/>
      </c>
      <c r="I73" s="118"/>
      <c r="J73" s="118"/>
      <c r="K73" s="118"/>
      <c r="L73" s="119" t="str">
        <f aca="false">IF(ISERROR(VLOOKUP(A73,$AZ$40:$BB$401,3,FALSE())),"",IF(VLOOKUP(A73,$AZ$40:$BB$401,3,0)=0,"",VLOOKUP(A73,$AZ$40:$BB$401,3,0)))</f>
        <v/>
      </c>
      <c r="M73" s="119"/>
      <c r="N73" s="119"/>
      <c r="O73" s="119"/>
      <c r="P73" s="119" t="n">
        <f aca="false">AO60</f>
        <v>0</v>
      </c>
      <c r="Q73" s="119"/>
      <c r="R73" s="120" t="str">
        <f aca="false">L73</f>
        <v/>
      </c>
      <c r="S73" s="120"/>
      <c r="T73" s="120"/>
      <c r="U73" s="120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Z73" s="50" t="s">
        <v>73</v>
      </c>
      <c r="BA73" s="67" t="n">
        <v>631365</v>
      </c>
      <c r="BB73" s="68" t="n">
        <v>626</v>
      </c>
      <c r="BG73" s="54" t="n">
        <v>0.322916666666667</v>
      </c>
      <c r="BK73" s="1" t="str">
        <f aca="false">63&amp;BA72</f>
        <v>63631364</v>
      </c>
    </row>
    <row r="74" customFormat="false" ht="15.95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02" t="s">
        <v>74</v>
      </c>
      <c r="M74" s="102"/>
      <c r="N74" s="102"/>
      <c r="O74" s="102"/>
      <c r="P74" s="102"/>
      <c r="Q74" s="102"/>
      <c r="R74" s="122" t="n">
        <f aca="false">SUM(R65:U73)</f>
        <v>358</v>
      </c>
      <c r="S74" s="122"/>
      <c r="T74" s="122"/>
      <c r="U74" s="122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Z74" s="37" t="s">
        <v>75</v>
      </c>
      <c r="BA74" s="38" t="n">
        <v>631366</v>
      </c>
      <c r="BB74" s="39" t="n">
        <v>671</v>
      </c>
      <c r="BG74" s="54" t="n">
        <v>0.333333333333333</v>
      </c>
      <c r="BK74" s="1" t="str">
        <f aca="false">63&amp;BA73</f>
        <v>63631365</v>
      </c>
    </row>
    <row r="75" customFormat="false" ht="14.25" hidden="false" customHeight="true" outlineLevel="0" collapsed="false">
      <c r="AZ75" s="37" t="s">
        <v>76</v>
      </c>
      <c r="BA75" s="38" t="n">
        <v>631367</v>
      </c>
      <c r="BB75" s="39" t="n">
        <v>775</v>
      </c>
      <c r="BG75" s="54" t="n">
        <v>0.34375</v>
      </c>
      <c r="BK75" s="1" t="str">
        <f aca="false">63&amp;BA74</f>
        <v>63631366</v>
      </c>
    </row>
    <row r="76" customFormat="false" ht="15.75" hidden="false" customHeight="true" outlineLevel="0" collapsed="false">
      <c r="AZ76" s="37" t="s">
        <v>77</v>
      </c>
      <c r="BA76" s="38" t="n">
        <v>631368</v>
      </c>
      <c r="BB76" s="39" t="n">
        <v>880</v>
      </c>
      <c r="BG76" s="54" t="n">
        <v>0.354166666666667</v>
      </c>
      <c r="BK76" s="1" t="str">
        <f aca="false">63&amp;BA75</f>
        <v>63631367</v>
      </c>
    </row>
    <row r="77" customFormat="false" ht="15" hidden="false" customHeight="true" outlineLevel="0" collapsed="false">
      <c r="AZ77" s="37" t="s">
        <v>78</v>
      </c>
      <c r="BA77" s="38" t="n">
        <v>631121</v>
      </c>
      <c r="BB77" s="39" t="n">
        <v>417</v>
      </c>
      <c r="BG77" s="54" t="n">
        <v>0.364583333333333</v>
      </c>
      <c r="BK77" s="1" t="str">
        <f aca="false">63&amp;BA76</f>
        <v>63631368</v>
      </c>
    </row>
    <row r="78" customFormat="false" ht="15.75" hidden="false" customHeight="true" outlineLevel="0" collapsed="false">
      <c r="AZ78" s="37" t="s">
        <v>79</v>
      </c>
      <c r="BA78" s="38" t="n">
        <v>631122</v>
      </c>
      <c r="BB78" s="39" t="n">
        <v>521</v>
      </c>
      <c r="BG78" s="54" t="n">
        <v>0.375</v>
      </c>
      <c r="BK78" s="1" t="str">
        <f aca="false">63&amp;BA77</f>
        <v>63631121</v>
      </c>
    </row>
    <row r="79" customFormat="false" ht="15" hidden="false" customHeight="true" outlineLevel="0" collapsed="false">
      <c r="AZ79" s="37" t="s">
        <v>80</v>
      </c>
      <c r="BA79" s="38" t="n">
        <v>631123</v>
      </c>
      <c r="BB79" s="39" t="n">
        <v>626</v>
      </c>
      <c r="BG79" s="54" t="n">
        <v>0.385416666666667</v>
      </c>
      <c r="BK79" s="1" t="str">
        <f aca="false">63&amp;BA78</f>
        <v>63631122</v>
      </c>
    </row>
    <row r="80" customFormat="false" ht="15.75" hidden="false" customHeight="true" outlineLevel="0" collapsed="false">
      <c r="AZ80" s="37" t="s">
        <v>81</v>
      </c>
      <c r="BA80" s="38" t="n">
        <v>631124</v>
      </c>
      <c r="BB80" s="39" t="n">
        <v>671</v>
      </c>
      <c r="BG80" s="54" t="n">
        <v>0.395833333333333</v>
      </c>
      <c r="BK80" s="1" t="str">
        <f aca="false">63&amp;BA79</f>
        <v>63631123</v>
      </c>
    </row>
    <row r="81" customFormat="false" ht="17.25" hidden="false" customHeight="true" outlineLevel="0" collapsed="false">
      <c r="AZ81" s="37" t="s">
        <v>82</v>
      </c>
      <c r="BA81" s="38" t="n">
        <v>631125</v>
      </c>
      <c r="BB81" s="39" t="n">
        <v>775</v>
      </c>
      <c r="BG81" s="54" t="n">
        <v>0.40625</v>
      </c>
      <c r="BK81" s="1" t="str">
        <f aca="false">63&amp;BA80</f>
        <v>63631124</v>
      </c>
    </row>
    <row r="82" customFormat="false" ht="18" hidden="false" customHeight="true" outlineLevel="0" collapsed="false">
      <c r="AZ82" s="37" t="s">
        <v>83</v>
      </c>
      <c r="BA82" s="38" t="n">
        <v>631126</v>
      </c>
      <c r="BB82" s="39" t="n">
        <v>880</v>
      </c>
      <c r="BG82" s="54" t="n">
        <v>0.416666666666667</v>
      </c>
      <c r="BK82" s="1" t="str">
        <f aca="false">63&amp;BA81</f>
        <v>63631125</v>
      </c>
    </row>
    <row r="83" customFormat="false" ht="17.25" hidden="false" customHeight="true" outlineLevel="0" collapsed="false">
      <c r="AZ83" s="50" t="s">
        <v>84</v>
      </c>
      <c r="BA83" s="67" t="n">
        <v>631369</v>
      </c>
      <c r="BB83" s="68" t="n">
        <v>375</v>
      </c>
      <c r="BG83" s="54" t="n">
        <v>0.427083333333333</v>
      </c>
      <c r="BK83" s="1" t="str">
        <f aca="false">63&amp;BA82</f>
        <v>63631126</v>
      </c>
    </row>
    <row r="84" customFormat="false" ht="18" hidden="false" customHeight="true" outlineLevel="0" collapsed="false">
      <c r="AZ84" s="50" t="s">
        <v>85</v>
      </c>
      <c r="BA84" s="51" t="n">
        <v>631370</v>
      </c>
      <c r="BB84" s="52" t="n">
        <v>469</v>
      </c>
      <c r="BG84" s="54" t="n">
        <v>0.4375</v>
      </c>
      <c r="BK84" s="1" t="str">
        <f aca="false">63&amp;BA83</f>
        <v>63631369</v>
      </c>
    </row>
    <row r="85" customFormat="false" ht="18" hidden="false" customHeight="true" outlineLevel="0" collapsed="false">
      <c r="AZ85" s="50" t="s">
        <v>86</v>
      </c>
      <c r="BA85" s="67" t="n">
        <v>631371</v>
      </c>
      <c r="BB85" s="68" t="n">
        <v>563</v>
      </c>
      <c r="BG85" s="54" t="n">
        <v>0.447916666666667</v>
      </c>
      <c r="BK85" s="1" t="str">
        <f aca="false">63&amp;BA84</f>
        <v>63631370</v>
      </c>
    </row>
    <row r="86" customFormat="false" ht="15.75" hidden="false" customHeight="true" outlineLevel="0" collapsed="false">
      <c r="AZ86" s="37" t="s">
        <v>87</v>
      </c>
      <c r="BA86" s="38" t="n">
        <v>631372</v>
      </c>
      <c r="BB86" s="39" t="n">
        <v>629</v>
      </c>
      <c r="BG86" s="54" t="n">
        <v>0.458333333333333</v>
      </c>
      <c r="BK86" s="1" t="str">
        <f aca="false">63&amp;BA85</f>
        <v>63631371</v>
      </c>
    </row>
    <row r="87" customFormat="false" ht="15" hidden="false" customHeight="true" outlineLevel="0" collapsed="false">
      <c r="AZ87" s="37" t="s">
        <v>88</v>
      </c>
      <c r="BA87" s="38" t="n">
        <v>631373</v>
      </c>
      <c r="BB87" s="39" t="n">
        <v>723</v>
      </c>
      <c r="BG87" s="54" t="n">
        <v>0.46875</v>
      </c>
      <c r="BK87" s="1" t="str">
        <f aca="false">63&amp;BA86</f>
        <v>63631372</v>
      </c>
    </row>
    <row r="88" customFormat="false" ht="14.25" hidden="false" customHeight="true" outlineLevel="0" collapsed="false">
      <c r="AZ88" s="37" t="s">
        <v>89</v>
      </c>
      <c r="BA88" s="38" t="n">
        <v>631374</v>
      </c>
      <c r="BB88" s="39" t="n">
        <v>817</v>
      </c>
      <c r="BG88" s="54" t="n">
        <v>0.479166666666667</v>
      </c>
      <c r="BK88" s="1" t="str">
        <f aca="false">63&amp;BA87</f>
        <v>63631373</v>
      </c>
    </row>
    <row r="89" customFormat="false" ht="15" hidden="false" customHeight="true" outlineLevel="0" collapsed="false">
      <c r="AZ89" s="37" t="s">
        <v>90</v>
      </c>
      <c r="BA89" s="38" t="n">
        <v>631211</v>
      </c>
      <c r="BB89" s="39" t="n">
        <v>814</v>
      </c>
      <c r="BG89" s="54" t="n">
        <v>0.489583333333333</v>
      </c>
      <c r="BK89" s="1" t="str">
        <f aca="false">63&amp;BA88</f>
        <v>63631374</v>
      </c>
    </row>
    <row r="90" customFormat="false" ht="14.25" hidden="false" customHeight="true" outlineLevel="0" collapsed="false">
      <c r="AZ90" s="50" t="s">
        <v>91</v>
      </c>
      <c r="BA90" s="51" t="n">
        <v>631212</v>
      </c>
      <c r="BB90" s="123" t="n">
        <v>1018</v>
      </c>
      <c r="BG90" s="54" t="n">
        <v>0.5</v>
      </c>
      <c r="BK90" s="1" t="str">
        <f aca="false">63&amp;BA89</f>
        <v>63631211</v>
      </c>
    </row>
    <row r="91" customFormat="false" ht="16.5" hidden="false" customHeight="true" outlineLevel="0" collapsed="false">
      <c r="AZ91" s="37" t="s">
        <v>92</v>
      </c>
      <c r="BA91" s="38" t="n">
        <v>631213</v>
      </c>
      <c r="BB91" s="124" t="n">
        <v>1221</v>
      </c>
      <c r="BG91" s="54" t="n">
        <v>0.510416666666667</v>
      </c>
      <c r="BK91" s="1" t="str">
        <f aca="false">63&amp;BA90</f>
        <v>63631212</v>
      </c>
    </row>
    <row r="92" customFormat="false" ht="17.25" hidden="false" customHeight="true" outlineLevel="0" collapsed="false">
      <c r="AZ92" s="37" t="s">
        <v>93</v>
      </c>
      <c r="BA92" s="38" t="n">
        <v>631217</v>
      </c>
      <c r="BB92" s="124" t="n">
        <v>1088</v>
      </c>
      <c r="BG92" s="54" t="n">
        <v>0.520833333333333</v>
      </c>
      <c r="BK92" s="1" t="str">
        <f aca="false">63&amp;BA91</f>
        <v>63631213</v>
      </c>
    </row>
    <row r="93" customFormat="false" ht="17.25" hidden="false" customHeight="true" outlineLevel="0" collapsed="false">
      <c r="AZ93" s="37" t="s">
        <v>94</v>
      </c>
      <c r="BA93" s="38" t="n">
        <v>631218</v>
      </c>
      <c r="BB93" s="124" t="n">
        <v>1272</v>
      </c>
      <c r="BG93" s="54" t="n">
        <v>0.53125</v>
      </c>
      <c r="BK93" s="1" t="str">
        <f aca="false">63&amp;BA92</f>
        <v>63631217</v>
      </c>
    </row>
    <row r="94" customFormat="false" ht="17.25" hidden="false" customHeight="true" outlineLevel="0" collapsed="false">
      <c r="AZ94" s="37" t="s">
        <v>95</v>
      </c>
      <c r="BA94" s="38" t="n">
        <v>631219</v>
      </c>
      <c r="BB94" s="124" t="n">
        <v>1475</v>
      </c>
      <c r="BG94" s="54" t="n">
        <v>0.541666666666667</v>
      </c>
      <c r="BK94" s="1" t="str">
        <f aca="false">63&amp;BA93</f>
        <v>63631218</v>
      </c>
    </row>
    <row r="95" customFormat="false" ht="18" hidden="false" customHeight="true" outlineLevel="0" collapsed="false">
      <c r="AZ95" s="37" t="s">
        <v>96</v>
      </c>
      <c r="BA95" s="38" t="n">
        <v>631214</v>
      </c>
      <c r="BB95" s="124" t="n">
        <v>1216</v>
      </c>
      <c r="BG95" s="54" t="n">
        <v>0.552083333333333</v>
      </c>
      <c r="BK95" s="1" t="str">
        <f aca="false">63&amp;BA94</f>
        <v>63631219</v>
      </c>
    </row>
    <row r="96" customFormat="false" ht="16.5" hidden="false" customHeight="true" outlineLevel="0" collapsed="false">
      <c r="AZ96" s="37" t="s">
        <v>97</v>
      </c>
      <c r="BA96" s="38" t="n">
        <v>631215</v>
      </c>
      <c r="BB96" s="124" t="n">
        <v>1420</v>
      </c>
      <c r="BG96" s="54" t="n">
        <v>0.5625</v>
      </c>
      <c r="BK96" s="1" t="str">
        <f aca="false">63&amp;BA95</f>
        <v>63631214</v>
      </c>
    </row>
    <row r="97" customFormat="false" ht="18" hidden="false" customHeight="true" outlineLevel="0" collapsed="false">
      <c r="AZ97" s="37" t="s">
        <v>98</v>
      </c>
      <c r="BA97" s="38" t="n">
        <v>631216</v>
      </c>
      <c r="BB97" s="124" t="n">
        <v>1623</v>
      </c>
      <c r="BG97" s="54" t="n">
        <v>0.572916666666667</v>
      </c>
      <c r="BK97" s="1" t="str">
        <f aca="false">63&amp;BA96</f>
        <v>63631215</v>
      </c>
    </row>
    <row r="98" customFormat="false" ht="17.25" hidden="false" customHeight="true" outlineLevel="0" collapsed="false">
      <c r="AZ98" s="50" t="s">
        <v>99</v>
      </c>
      <c r="BA98" s="67" t="n">
        <v>631375</v>
      </c>
      <c r="BB98" s="68" t="n">
        <v>733</v>
      </c>
      <c r="BG98" s="54" t="n">
        <v>0.583333333333333</v>
      </c>
      <c r="BK98" s="1" t="str">
        <f aca="false">63&amp;BA97</f>
        <v>63631216</v>
      </c>
    </row>
    <row r="99" customFormat="false" ht="15.75" hidden="false" customHeight="true" outlineLevel="0" collapsed="false">
      <c r="AZ99" s="50" t="s">
        <v>100</v>
      </c>
      <c r="BA99" s="67" t="n">
        <v>631376</v>
      </c>
      <c r="BB99" s="68" t="n">
        <v>916</v>
      </c>
      <c r="BG99" s="54" t="n">
        <v>0.59375</v>
      </c>
      <c r="BK99" s="1" t="str">
        <f aca="false">63&amp;BA98</f>
        <v>63631375</v>
      </c>
    </row>
    <row r="100" customFormat="false" ht="15" hidden="false" customHeight="false" outlineLevel="0" collapsed="false">
      <c r="AZ100" s="50" t="s">
        <v>101</v>
      </c>
      <c r="BA100" s="67" t="n">
        <v>631377</v>
      </c>
      <c r="BB100" s="125" t="n">
        <v>1100</v>
      </c>
      <c r="BG100" s="54" t="n">
        <v>0.604166666666667</v>
      </c>
      <c r="BK100" s="1" t="str">
        <f aca="false">63&amp;BA99</f>
        <v>63631376</v>
      </c>
    </row>
    <row r="101" customFormat="false" ht="15" hidden="false" customHeight="false" outlineLevel="0" collapsed="false">
      <c r="AZ101" s="37" t="s">
        <v>102</v>
      </c>
      <c r="BA101" s="38" t="n">
        <v>631378</v>
      </c>
      <c r="BB101" s="124" t="n">
        <v>987</v>
      </c>
      <c r="BG101" s="54" t="n">
        <v>0.614583333333333</v>
      </c>
      <c r="BK101" s="1" t="str">
        <f aca="false">63&amp;BA100</f>
        <v>63631377</v>
      </c>
    </row>
    <row r="102" customFormat="false" ht="15" hidden="false" customHeight="false" outlineLevel="0" collapsed="false">
      <c r="AZ102" s="37" t="s">
        <v>103</v>
      </c>
      <c r="BA102" s="38" t="n">
        <v>631379</v>
      </c>
      <c r="BB102" s="124" t="n">
        <v>1170</v>
      </c>
      <c r="BG102" s="54" t="n">
        <v>0.625</v>
      </c>
      <c r="BK102" s="1" t="str">
        <f aca="false">63&amp;BA101</f>
        <v>63631378</v>
      </c>
    </row>
    <row r="103" customFormat="false" ht="15" hidden="false" customHeight="false" outlineLevel="0" collapsed="false">
      <c r="AZ103" s="37" t="s">
        <v>104</v>
      </c>
      <c r="BA103" s="38" t="n">
        <v>631380</v>
      </c>
      <c r="BB103" s="124" t="n">
        <v>1354</v>
      </c>
      <c r="BG103" s="54" t="n">
        <v>0.635416666666667</v>
      </c>
      <c r="BK103" s="1" t="str">
        <f aca="false">63&amp;BA102</f>
        <v>63631379</v>
      </c>
    </row>
    <row r="104" customFormat="false" ht="15" hidden="false" customHeight="false" outlineLevel="0" collapsed="false">
      <c r="AZ104" s="37" t="s">
        <v>105</v>
      </c>
      <c r="BA104" s="38" t="n">
        <v>631381</v>
      </c>
      <c r="BB104" s="124" t="n">
        <v>1135</v>
      </c>
      <c r="BG104" s="54" t="n">
        <v>0.645833333333333</v>
      </c>
      <c r="BK104" s="1" t="str">
        <f aca="false">63&amp;BA103</f>
        <v>63631380</v>
      </c>
    </row>
    <row r="105" customFormat="false" ht="15" hidden="false" customHeight="false" outlineLevel="0" collapsed="false">
      <c r="AZ105" s="37" t="s">
        <v>106</v>
      </c>
      <c r="BA105" s="38" t="n">
        <v>631382</v>
      </c>
      <c r="BB105" s="124" t="n">
        <v>1318</v>
      </c>
      <c r="BG105" s="54" t="n">
        <v>0.65625</v>
      </c>
      <c r="BK105" s="1" t="str">
        <f aca="false">63&amp;BA104</f>
        <v>63631381</v>
      </c>
    </row>
    <row r="106" customFormat="false" ht="15" hidden="false" customHeight="false" outlineLevel="0" collapsed="false">
      <c r="AZ106" s="37" t="s">
        <v>107</v>
      </c>
      <c r="BA106" s="38" t="n">
        <v>631383</v>
      </c>
      <c r="BB106" s="124" t="n">
        <v>1502</v>
      </c>
      <c r="BG106" s="54" t="n">
        <v>0.666666666666667</v>
      </c>
      <c r="BK106" s="1" t="str">
        <f aca="false">63&amp;BA105</f>
        <v>63631382</v>
      </c>
    </row>
    <row r="107" customFormat="false" ht="15" hidden="false" customHeight="false" outlineLevel="0" collapsed="false">
      <c r="AZ107" s="37" t="s">
        <v>108</v>
      </c>
      <c r="BA107" s="38" t="n">
        <v>631221</v>
      </c>
      <c r="BB107" s="39" t="n">
        <v>733</v>
      </c>
      <c r="BG107" s="54" t="n">
        <v>0.677083333333333</v>
      </c>
      <c r="BK107" s="1" t="str">
        <f aca="false">63&amp;BA106</f>
        <v>63631383</v>
      </c>
    </row>
    <row r="108" customFormat="false" ht="15" hidden="false" customHeight="false" outlineLevel="0" collapsed="false">
      <c r="AZ108" s="37" t="s">
        <v>109</v>
      </c>
      <c r="BA108" s="38" t="n">
        <v>631222</v>
      </c>
      <c r="BB108" s="39" t="n">
        <v>916</v>
      </c>
      <c r="BG108" s="54" t="n">
        <v>0.6875</v>
      </c>
      <c r="BK108" s="1" t="str">
        <f aca="false">63&amp;BA107</f>
        <v>63631221</v>
      </c>
    </row>
    <row r="109" customFormat="false" ht="15" hidden="false" customHeight="false" outlineLevel="0" collapsed="false">
      <c r="AZ109" s="37" t="s">
        <v>110</v>
      </c>
      <c r="BA109" s="38" t="n">
        <v>631223</v>
      </c>
      <c r="BB109" s="124" t="n">
        <v>1100</v>
      </c>
      <c r="BG109" s="54" t="n">
        <v>0.697916666666667</v>
      </c>
      <c r="BK109" s="1" t="str">
        <f aca="false">63&amp;BA108</f>
        <v>63631222</v>
      </c>
    </row>
    <row r="110" customFormat="false" ht="15" hidden="false" customHeight="false" outlineLevel="0" collapsed="false">
      <c r="AZ110" s="37" t="s">
        <v>111</v>
      </c>
      <c r="BA110" s="38" t="n">
        <v>631227</v>
      </c>
      <c r="BB110" s="124" t="n">
        <v>987</v>
      </c>
      <c r="BG110" s="54" t="n">
        <v>0.708333333333333</v>
      </c>
      <c r="BK110" s="1" t="str">
        <f aca="false">63&amp;BA109</f>
        <v>63631223</v>
      </c>
    </row>
    <row r="111" customFormat="false" ht="15" hidden="false" customHeight="false" outlineLevel="0" collapsed="false">
      <c r="AZ111" s="37" t="s">
        <v>112</v>
      </c>
      <c r="BA111" s="38" t="n">
        <v>631228</v>
      </c>
      <c r="BB111" s="124" t="n">
        <v>1170</v>
      </c>
      <c r="BG111" s="54" t="n">
        <v>0.71875</v>
      </c>
      <c r="BK111" s="1" t="str">
        <f aca="false">63&amp;BA110</f>
        <v>63631227</v>
      </c>
    </row>
    <row r="112" customFormat="false" ht="15" hidden="false" customHeight="false" outlineLevel="0" collapsed="false">
      <c r="AZ112" s="37" t="s">
        <v>113</v>
      </c>
      <c r="BA112" s="38" t="n">
        <v>631229</v>
      </c>
      <c r="BB112" s="124" t="n">
        <v>1354</v>
      </c>
      <c r="BG112" s="54" t="n">
        <v>0.729166666666667</v>
      </c>
      <c r="BK112" s="1" t="str">
        <f aca="false">63&amp;BA111</f>
        <v>63631228</v>
      </c>
    </row>
    <row r="113" customFormat="false" ht="15" hidden="false" customHeight="false" outlineLevel="0" collapsed="false">
      <c r="AZ113" s="37" t="s">
        <v>114</v>
      </c>
      <c r="BA113" s="38" t="n">
        <v>631224</v>
      </c>
      <c r="BB113" s="124" t="n">
        <v>1135</v>
      </c>
      <c r="BG113" s="54" t="n">
        <v>0.739583333333333</v>
      </c>
      <c r="BK113" s="1" t="str">
        <f aca="false">63&amp;BA112</f>
        <v>63631229</v>
      </c>
    </row>
    <row r="114" customFormat="false" ht="15" hidden="false" customHeight="false" outlineLevel="0" collapsed="false">
      <c r="AZ114" s="37" t="s">
        <v>115</v>
      </c>
      <c r="BA114" s="38" t="n">
        <v>631225</v>
      </c>
      <c r="BB114" s="124" t="n">
        <v>1318</v>
      </c>
      <c r="BG114" s="54" t="n">
        <v>0.75</v>
      </c>
      <c r="BK114" s="1" t="str">
        <f aca="false">63&amp;BA113</f>
        <v>63631224</v>
      </c>
    </row>
    <row r="115" customFormat="false" ht="15" hidden="false" customHeight="false" outlineLevel="0" collapsed="false">
      <c r="AZ115" s="37" t="s">
        <v>116</v>
      </c>
      <c r="BA115" s="38" t="n">
        <v>631226</v>
      </c>
      <c r="BB115" s="124" t="n">
        <v>1502</v>
      </c>
      <c r="BG115" s="54" t="n">
        <v>0.760416666666667</v>
      </c>
      <c r="BK115" s="1" t="str">
        <f aca="false">63&amp;BA114</f>
        <v>63631225</v>
      </c>
    </row>
    <row r="116" customFormat="false" ht="15" hidden="false" customHeight="false" outlineLevel="0" collapsed="false">
      <c r="AZ116" s="50" t="s">
        <v>117</v>
      </c>
      <c r="BA116" s="67" t="n">
        <v>631384</v>
      </c>
      <c r="BB116" s="68" t="n">
        <v>660</v>
      </c>
      <c r="BG116" s="54" t="n">
        <v>0.770833333333333</v>
      </c>
      <c r="BK116" s="1" t="str">
        <f aca="false">63&amp;BA115</f>
        <v>63631226</v>
      </c>
    </row>
    <row r="117" customFormat="false" ht="15" hidden="false" customHeight="false" outlineLevel="0" collapsed="false">
      <c r="AZ117" s="50" t="s">
        <v>118</v>
      </c>
      <c r="BA117" s="51" t="n">
        <v>631385</v>
      </c>
      <c r="BB117" s="52" t="n">
        <v>825</v>
      </c>
      <c r="BG117" s="54" t="n">
        <v>0.78125</v>
      </c>
      <c r="BK117" s="1" t="str">
        <f aca="false">63&amp;BA116</f>
        <v>63631384</v>
      </c>
    </row>
    <row r="118" customFormat="false" ht="15" hidden="false" customHeight="false" outlineLevel="0" collapsed="false">
      <c r="AZ118" s="50" t="s">
        <v>119</v>
      </c>
      <c r="BA118" s="67" t="n">
        <v>631386</v>
      </c>
      <c r="BB118" s="125" t="n">
        <v>990</v>
      </c>
      <c r="BG118" s="54" t="n">
        <v>0.791666666666667</v>
      </c>
      <c r="BK118" s="1" t="str">
        <f aca="false">63&amp;BA117</f>
        <v>63631385</v>
      </c>
    </row>
    <row r="119" customFormat="false" ht="15" hidden="false" customHeight="false" outlineLevel="0" collapsed="false">
      <c r="AZ119" s="37" t="s">
        <v>120</v>
      </c>
      <c r="BA119" s="38" t="n">
        <v>631387</v>
      </c>
      <c r="BB119" s="39" t="n">
        <v>914</v>
      </c>
      <c r="BG119" s="54" t="n">
        <v>0.802083333333333</v>
      </c>
      <c r="BK119" s="1" t="str">
        <f aca="false">63&amp;BA118</f>
        <v>63631386</v>
      </c>
    </row>
    <row r="120" customFormat="false" ht="15" hidden="false" customHeight="false" outlineLevel="0" collapsed="false">
      <c r="AZ120" s="37" t="s">
        <v>121</v>
      </c>
      <c r="BA120" s="38" t="n">
        <v>631388</v>
      </c>
      <c r="BB120" s="124" t="n">
        <v>1079</v>
      </c>
      <c r="BG120" s="54" t="n">
        <v>0.8125</v>
      </c>
      <c r="BK120" s="1" t="str">
        <f aca="false">63&amp;BA119</f>
        <v>63631387</v>
      </c>
    </row>
    <row r="121" customFormat="false" ht="15" hidden="false" customHeight="false" outlineLevel="0" collapsed="false">
      <c r="AZ121" s="37" t="s">
        <v>122</v>
      </c>
      <c r="BA121" s="38" t="n">
        <v>631389</v>
      </c>
      <c r="BB121" s="124" t="n">
        <v>1244</v>
      </c>
      <c r="BG121" s="54" t="n">
        <v>0.822916666666667</v>
      </c>
      <c r="BK121" s="1" t="str">
        <f aca="false">63&amp;BA120</f>
        <v>63631388</v>
      </c>
    </row>
    <row r="122" customFormat="false" ht="15" hidden="false" customHeight="false" outlineLevel="0" collapsed="false">
      <c r="AZ122" s="37" t="s">
        <v>123</v>
      </c>
      <c r="BA122" s="38" t="n">
        <v>631390</v>
      </c>
      <c r="BB122" s="124" t="n">
        <v>1062</v>
      </c>
      <c r="BG122" s="54" t="n">
        <v>0.833333333333333</v>
      </c>
      <c r="BK122" s="1" t="str">
        <f aca="false">63&amp;BA121</f>
        <v>63631389</v>
      </c>
    </row>
    <row r="123" customFormat="false" ht="15" hidden="false" customHeight="false" outlineLevel="0" collapsed="false">
      <c r="AZ123" s="37" t="s">
        <v>124</v>
      </c>
      <c r="BA123" s="38" t="n">
        <v>631391</v>
      </c>
      <c r="BB123" s="124" t="n">
        <v>1227</v>
      </c>
      <c r="BG123" s="54" t="n">
        <v>0.84375</v>
      </c>
      <c r="BK123" s="1" t="str">
        <f aca="false">63&amp;BA122</f>
        <v>63631390</v>
      </c>
    </row>
    <row r="124" customFormat="false" ht="15" hidden="false" customHeight="false" outlineLevel="0" collapsed="false">
      <c r="AZ124" s="37" t="s">
        <v>125</v>
      </c>
      <c r="BA124" s="38" t="n">
        <v>631392</v>
      </c>
      <c r="BB124" s="124" t="n">
        <v>1392</v>
      </c>
      <c r="BG124" s="54" t="n">
        <v>0.854166666666667</v>
      </c>
      <c r="BK124" s="1" t="str">
        <f aca="false">63&amp;BA123</f>
        <v>63631391</v>
      </c>
    </row>
    <row r="125" customFormat="false" ht="15" hidden="false" customHeight="false" outlineLevel="0" collapsed="false">
      <c r="AZ125" s="50" t="s">
        <v>126</v>
      </c>
      <c r="BA125" s="67" t="n">
        <v>631311</v>
      </c>
      <c r="BB125" s="125" t="n">
        <v>1117</v>
      </c>
      <c r="BG125" s="54" t="n">
        <v>0.864583333333333</v>
      </c>
      <c r="BK125" s="1" t="str">
        <f aca="false">63&amp;BA124</f>
        <v>63631392</v>
      </c>
    </row>
    <row r="126" customFormat="false" ht="15" hidden="false" customHeight="false" outlineLevel="0" collapsed="false">
      <c r="AZ126" s="50" t="s">
        <v>127</v>
      </c>
      <c r="BA126" s="67" t="n">
        <v>631312</v>
      </c>
      <c r="BB126" s="125" t="n">
        <v>1396</v>
      </c>
      <c r="BG126" s="54" t="n">
        <v>0.875</v>
      </c>
      <c r="BK126" s="1" t="str">
        <f aca="false">63&amp;BA125</f>
        <v>63631311</v>
      </c>
    </row>
    <row r="127" customFormat="false" ht="15" hidden="false" customHeight="false" outlineLevel="0" collapsed="false">
      <c r="AZ127" s="37" t="s">
        <v>128</v>
      </c>
      <c r="BA127" s="38" t="n">
        <v>631313</v>
      </c>
      <c r="BB127" s="124" t="n">
        <v>1676</v>
      </c>
      <c r="BG127" s="54" t="n">
        <v>0.885416666666667</v>
      </c>
      <c r="BK127" s="1" t="str">
        <f aca="false">63&amp;BA126</f>
        <v>63631312</v>
      </c>
    </row>
    <row r="128" customFormat="false" ht="15" hidden="false" customHeight="false" outlineLevel="0" collapsed="false">
      <c r="AZ128" s="37" t="s">
        <v>129</v>
      </c>
      <c r="BA128" s="38" t="n">
        <v>631317</v>
      </c>
      <c r="BB128" s="124" t="n">
        <v>1371</v>
      </c>
      <c r="BG128" s="54" t="n">
        <v>0.895833333333333</v>
      </c>
      <c r="BK128" s="1" t="str">
        <f aca="false">63&amp;BA127</f>
        <v>63631313</v>
      </c>
    </row>
    <row r="129" customFormat="false" ht="15" hidden="false" customHeight="false" outlineLevel="0" collapsed="false">
      <c r="AZ129" s="37" t="s">
        <v>130</v>
      </c>
      <c r="BA129" s="38" t="n">
        <v>631318</v>
      </c>
      <c r="BB129" s="124" t="n">
        <v>1650</v>
      </c>
      <c r="BG129" s="54" t="n">
        <v>0.90625</v>
      </c>
      <c r="BK129" s="1" t="str">
        <f aca="false">63&amp;BA128</f>
        <v>63631317</v>
      </c>
    </row>
    <row r="130" customFormat="false" ht="15" hidden="false" customHeight="false" outlineLevel="0" collapsed="false">
      <c r="AZ130" s="37" t="s">
        <v>131</v>
      </c>
      <c r="BA130" s="38" t="n">
        <v>631319</v>
      </c>
      <c r="BB130" s="124" t="n">
        <v>1930</v>
      </c>
      <c r="BG130" s="54" t="n">
        <v>0.916666666666667</v>
      </c>
      <c r="BK130" s="1" t="str">
        <f aca="false">63&amp;BA129</f>
        <v>63631318</v>
      </c>
    </row>
    <row r="131" customFormat="false" ht="15" hidden="false" customHeight="false" outlineLevel="0" collapsed="false">
      <c r="AZ131" s="37" t="s">
        <v>132</v>
      </c>
      <c r="BA131" s="38" t="n">
        <v>631314</v>
      </c>
      <c r="BB131" s="124" t="n">
        <v>1519</v>
      </c>
      <c r="BG131" s="54" t="n">
        <v>0.927083333333333</v>
      </c>
      <c r="BK131" s="1" t="str">
        <f aca="false">63&amp;BA130</f>
        <v>63631319</v>
      </c>
    </row>
    <row r="132" customFormat="false" ht="15" hidden="false" customHeight="false" outlineLevel="0" collapsed="false">
      <c r="AZ132" s="37" t="s">
        <v>133</v>
      </c>
      <c r="BA132" s="38" t="n">
        <v>631315</v>
      </c>
      <c r="BB132" s="124" t="n">
        <v>1798</v>
      </c>
      <c r="BG132" s="54" t="n">
        <v>0.9375</v>
      </c>
      <c r="BK132" s="1" t="str">
        <f aca="false">63&amp;BA131</f>
        <v>63631314</v>
      </c>
    </row>
    <row r="133" customFormat="false" ht="15" hidden="false" customHeight="false" outlineLevel="0" collapsed="false">
      <c r="AZ133" s="37" t="s">
        <v>134</v>
      </c>
      <c r="BA133" s="38" t="n">
        <v>631316</v>
      </c>
      <c r="BB133" s="124" t="n">
        <v>2078</v>
      </c>
      <c r="BG133" s="54" t="n">
        <v>0.947916666666667</v>
      </c>
      <c r="BK133" s="1" t="str">
        <f aca="false">63&amp;BA132</f>
        <v>63631315</v>
      </c>
    </row>
    <row r="134" customFormat="false" ht="15" hidden="false" customHeight="false" outlineLevel="0" collapsed="false">
      <c r="AZ134" s="50" t="s">
        <v>135</v>
      </c>
      <c r="BA134" s="67" t="n">
        <v>631331</v>
      </c>
      <c r="BB134" s="125" t="n">
        <v>1417</v>
      </c>
      <c r="BG134" s="54" t="n">
        <v>0.958333333333333</v>
      </c>
      <c r="BK134" s="1" t="str">
        <f aca="false">63&amp;BA133</f>
        <v>63631316</v>
      </c>
    </row>
    <row r="135" customFormat="false" ht="15" hidden="false" customHeight="false" outlineLevel="0" collapsed="false">
      <c r="AZ135" s="50" t="s">
        <v>136</v>
      </c>
      <c r="BA135" s="67" t="n">
        <v>631332</v>
      </c>
      <c r="BB135" s="125" t="n">
        <v>1696</v>
      </c>
      <c r="BG135" s="54" t="n">
        <v>0.96875</v>
      </c>
      <c r="BK135" s="1" t="str">
        <f aca="false">63&amp;BA134</f>
        <v>63631331</v>
      </c>
    </row>
    <row r="136" customFormat="false" ht="15" hidden="false" customHeight="false" outlineLevel="0" collapsed="false">
      <c r="AZ136" s="50" t="s">
        <v>137</v>
      </c>
      <c r="BA136" s="51" t="n">
        <v>631333</v>
      </c>
      <c r="BB136" s="123" t="n">
        <v>1976</v>
      </c>
      <c r="BG136" s="54" t="n">
        <v>0.979166666666667</v>
      </c>
      <c r="BK136" s="1" t="str">
        <f aca="false">63&amp;BA135</f>
        <v>63631332</v>
      </c>
    </row>
    <row r="137" customFormat="false" ht="15" hidden="false" customHeight="false" outlineLevel="0" collapsed="false">
      <c r="AZ137" s="37" t="s">
        <v>138</v>
      </c>
      <c r="BA137" s="38" t="n">
        <v>631337</v>
      </c>
      <c r="BB137" s="124" t="n">
        <v>1671</v>
      </c>
      <c r="BG137" s="54" t="n">
        <v>0.989583333333333</v>
      </c>
      <c r="BK137" s="1" t="str">
        <f aca="false">63&amp;BA136</f>
        <v>63631333</v>
      </c>
    </row>
    <row r="138" customFormat="false" ht="15" hidden="false" customHeight="false" outlineLevel="0" collapsed="false">
      <c r="AZ138" s="50" t="s">
        <v>139</v>
      </c>
      <c r="BA138" s="67" t="n">
        <v>631338</v>
      </c>
      <c r="BB138" s="125" t="n">
        <v>1950</v>
      </c>
      <c r="BK138" s="1" t="str">
        <f aca="false">63&amp;BA137</f>
        <v>63631337</v>
      </c>
    </row>
    <row r="139" customFormat="false" ht="15" hidden="false" customHeight="false" outlineLevel="0" collapsed="false">
      <c r="AZ139" s="37" t="s">
        <v>140</v>
      </c>
      <c r="BA139" s="38" t="n">
        <v>631339</v>
      </c>
      <c r="BB139" s="124" t="n">
        <v>2230</v>
      </c>
      <c r="BK139" s="1" t="str">
        <f aca="false">63&amp;BA138</f>
        <v>63631338</v>
      </c>
    </row>
    <row r="140" customFormat="false" ht="15" hidden="false" customHeight="false" outlineLevel="0" collapsed="false">
      <c r="AZ140" s="50" t="s">
        <v>141</v>
      </c>
      <c r="BA140" s="67" t="n">
        <v>631334</v>
      </c>
      <c r="BB140" s="125" t="n">
        <v>1819</v>
      </c>
      <c r="BK140" s="1" t="str">
        <f aca="false">63&amp;BA139</f>
        <v>63631339</v>
      </c>
    </row>
    <row r="141" customFormat="false" ht="15" hidden="false" customHeight="false" outlineLevel="0" collapsed="false">
      <c r="AZ141" s="50" t="s">
        <v>142</v>
      </c>
      <c r="BA141" s="51" t="n">
        <v>631335</v>
      </c>
      <c r="BB141" s="123" t="n">
        <v>2098</v>
      </c>
      <c r="BK141" s="1" t="str">
        <f aca="false">63&amp;BA140</f>
        <v>63631334</v>
      </c>
    </row>
    <row r="142" customFormat="false" ht="15" hidden="false" customHeight="false" outlineLevel="0" collapsed="false">
      <c r="AZ142" s="37" t="s">
        <v>143</v>
      </c>
      <c r="BA142" s="38" t="n">
        <v>631336</v>
      </c>
      <c r="BB142" s="124" t="n">
        <v>2378</v>
      </c>
      <c r="BK142" s="1" t="str">
        <f aca="false">63&amp;BA141</f>
        <v>63631335</v>
      </c>
    </row>
    <row r="143" customFormat="false" ht="15" hidden="false" customHeight="false" outlineLevel="0" collapsed="false">
      <c r="AZ143" s="50" t="s">
        <v>144</v>
      </c>
      <c r="BA143" s="67" t="n">
        <v>631393</v>
      </c>
      <c r="BB143" s="125" t="n">
        <v>1005</v>
      </c>
      <c r="BK143" s="1" t="str">
        <f aca="false">63&amp;BA142</f>
        <v>63631336</v>
      </c>
    </row>
    <row r="144" customFormat="false" ht="15" hidden="false" customHeight="false" outlineLevel="0" collapsed="false">
      <c r="AZ144" s="50" t="s">
        <v>145</v>
      </c>
      <c r="BA144" s="51" t="n">
        <v>631394</v>
      </c>
      <c r="BB144" s="123" t="n">
        <v>1256</v>
      </c>
      <c r="BK144" s="1" t="str">
        <f aca="false">63&amp;BA143</f>
        <v>63631393</v>
      </c>
    </row>
    <row r="145" customFormat="false" ht="15" hidden="false" customHeight="false" outlineLevel="0" collapsed="false">
      <c r="AZ145" s="50" t="s">
        <v>146</v>
      </c>
      <c r="BA145" s="67" t="n">
        <v>631395</v>
      </c>
      <c r="BB145" s="125" t="n">
        <v>1508</v>
      </c>
      <c r="BK145" s="1" t="str">
        <f aca="false">63&amp;BA144</f>
        <v>63631394</v>
      </c>
    </row>
    <row r="146" customFormat="false" ht="15" hidden="false" customHeight="false" outlineLevel="0" collapsed="false">
      <c r="AZ146" s="37" t="s">
        <v>147</v>
      </c>
      <c r="BA146" s="38" t="n">
        <v>631396</v>
      </c>
      <c r="BB146" s="124" t="n">
        <v>1259</v>
      </c>
      <c r="BK146" s="1" t="str">
        <f aca="false">63&amp;BA145</f>
        <v>63631395</v>
      </c>
    </row>
    <row r="147" customFormat="false" ht="15" hidden="false" customHeight="false" outlineLevel="0" collapsed="false">
      <c r="AZ147" s="37" t="s">
        <v>148</v>
      </c>
      <c r="BA147" s="38" t="n">
        <v>631397</v>
      </c>
      <c r="BB147" s="124" t="n">
        <v>1510</v>
      </c>
      <c r="BK147" s="1" t="str">
        <f aca="false">63&amp;BA146</f>
        <v>63631396</v>
      </c>
    </row>
    <row r="148" customFormat="false" ht="15" hidden="false" customHeight="false" outlineLevel="0" collapsed="false">
      <c r="AZ148" s="37" t="s">
        <v>149</v>
      </c>
      <c r="BA148" s="38" t="n">
        <v>631398</v>
      </c>
      <c r="BB148" s="124" t="n">
        <v>1762</v>
      </c>
      <c r="BK148" s="1" t="str">
        <f aca="false">63&amp;BA147</f>
        <v>63631397</v>
      </c>
    </row>
    <row r="149" customFormat="false" ht="15" hidden="false" customHeight="false" outlineLevel="0" collapsed="false">
      <c r="AZ149" s="37" t="s">
        <v>150</v>
      </c>
      <c r="BA149" s="38" t="n">
        <v>631399</v>
      </c>
      <c r="BB149" s="124" t="n">
        <v>1407</v>
      </c>
      <c r="BK149" s="1" t="str">
        <f aca="false">63&amp;BA148</f>
        <v>63631398</v>
      </c>
    </row>
    <row r="150" customFormat="false" ht="15" hidden="false" customHeight="false" outlineLevel="0" collapsed="false">
      <c r="AZ150" s="37" t="s">
        <v>151</v>
      </c>
      <c r="BA150" s="38" t="n">
        <v>631400</v>
      </c>
      <c r="BB150" s="124" t="n">
        <v>1658</v>
      </c>
      <c r="BK150" s="1" t="str">
        <f aca="false">63&amp;BA149</f>
        <v>63631399</v>
      </c>
    </row>
    <row r="151" customFormat="false" ht="15" hidden="false" customHeight="false" outlineLevel="0" collapsed="false">
      <c r="AZ151" s="37" t="s">
        <v>152</v>
      </c>
      <c r="BA151" s="38" t="n">
        <v>631401</v>
      </c>
      <c r="BB151" s="124" t="n">
        <v>1910</v>
      </c>
      <c r="BK151" s="1" t="str">
        <f aca="false">63&amp;BA150</f>
        <v>63631400</v>
      </c>
    </row>
    <row r="152" customFormat="false" ht="15" hidden="false" customHeight="false" outlineLevel="0" collapsed="false">
      <c r="AZ152" s="50" t="s">
        <v>153</v>
      </c>
      <c r="BA152" s="67" t="n">
        <v>631402</v>
      </c>
      <c r="BB152" s="125" t="n">
        <v>1305</v>
      </c>
      <c r="BK152" s="1" t="str">
        <f aca="false">63&amp;BA151</f>
        <v>63631401</v>
      </c>
    </row>
    <row r="153" customFormat="false" ht="15" hidden="false" customHeight="false" outlineLevel="0" collapsed="false">
      <c r="AZ153" s="50" t="s">
        <v>154</v>
      </c>
      <c r="BA153" s="51" t="n">
        <v>631403</v>
      </c>
      <c r="BB153" s="123" t="n">
        <v>1556</v>
      </c>
      <c r="BK153" s="1" t="str">
        <f aca="false">63&amp;BA152</f>
        <v>63631402</v>
      </c>
    </row>
    <row r="154" customFormat="false" ht="15" hidden="false" customHeight="false" outlineLevel="0" collapsed="false">
      <c r="AZ154" s="37" t="s">
        <v>155</v>
      </c>
      <c r="BA154" s="38" t="n">
        <v>631404</v>
      </c>
      <c r="BB154" s="124" t="n">
        <v>1808</v>
      </c>
      <c r="BK154" s="1" t="str">
        <f aca="false">63&amp;BA153</f>
        <v>63631403</v>
      </c>
    </row>
    <row r="155" customFormat="false" ht="15" hidden="false" customHeight="false" outlineLevel="0" collapsed="false">
      <c r="AZ155" s="37" t="s">
        <v>156</v>
      </c>
      <c r="BA155" s="38" t="n">
        <v>631405</v>
      </c>
      <c r="BB155" s="124" t="n">
        <v>1559</v>
      </c>
      <c r="BK155" s="1" t="str">
        <f aca="false">63&amp;BA154</f>
        <v>63631404</v>
      </c>
    </row>
    <row r="156" customFormat="false" ht="15" hidden="false" customHeight="false" outlineLevel="0" collapsed="false">
      <c r="AZ156" s="50" t="s">
        <v>157</v>
      </c>
      <c r="BA156" s="67" t="n">
        <v>631406</v>
      </c>
      <c r="BB156" s="125" t="n">
        <v>1810</v>
      </c>
      <c r="BK156" s="1" t="str">
        <f aca="false">63&amp;BA155</f>
        <v>63631405</v>
      </c>
    </row>
    <row r="157" customFormat="false" ht="15" hidden="false" customHeight="false" outlineLevel="0" collapsed="false">
      <c r="AZ157" s="37" t="s">
        <v>158</v>
      </c>
      <c r="BA157" s="38" t="n">
        <v>631407</v>
      </c>
      <c r="BB157" s="124" t="n">
        <v>2062</v>
      </c>
      <c r="BK157" s="1" t="str">
        <f aca="false">63&amp;BA156</f>
        <v>63631406</v>
      </c>
    </row>
    <row r="158" customFormat="false" ht="15" hidden="false" customHeight="false" outlineLevel="0" collapsed="false">
      <c r="AZ158" s="50" t="s">
        <v>159</v>
      </c>
      <c r="BA158" s="67" t="n">
        <v>631408</v>
      </c>
      <c r="BB158" s="125" t="n">
        <v>1707</v>
      </c>
      <c r="BK158" s="1" t="str">
        <f aca="false">63&amp;BA157</f>
        <v>63631407</v>
      </c>
    </row>
    <row r="159" customFormat="false" ht="15" hidden="false" customHeight="false" outlineLevel="0" collapsed="false">
      <c r="AZ159" s="50" t="s">
        <v>160</v>
      </c>
      <c r="BA159" s="51" t="n">
        <v>631409</v>
      </c>
      <c r="BB159" s="123" t="n">
        <v>1958</v>
      </c>
      <c r="BK159" s="1" t="str">
        <f aca="false">63&amp;BA158</f>
        <v>63631408</v>
      </c>
    </row>
    <row r="160" customFormat="false" ht="15" hidden="false" customHeight="false" outlineLevel="0" collapsed="false">
      <c r="AZ160" s="37" t="s">
        <v>161</v>
      </c>
      <c r="BA160" s="38" t="n">
        <v>631410</v>
      </c>
      <c r="BB160" s="124" t="n">
        <v>2210</v>
      </c>
      <c r="BK160" s="1" t="str">
        <f aca="false">63&amp;BA159</f>
        <v>63631409</v>
      </c>
    </row>
    <row r="161" customFormat="false" ht="15" hidden="false" customHeight="false" outlineLevel="0" collapsed="false">
      <c r="AZ161" s="37" t="s">
        <v>162</v>
      </c>
      <c r="BA161" s="38" t="n">
        <v>631321</v>
      </c>
      <c r="BB161" s="124" t="n">
        <v>1005</v>
      </c>
      <c r="BK161" s="1" t="str">
        <f aca="false">63&amp;BA160</f>
        <v>63631410</v>
      </c>
    </row>
    <row r="162" customFormat="false" ht="15" hidden="false" customHeight="false" outlineLevel="0" collapsed="false">
      <c r="AZ162" s="37" t="s">
        <v>163</v>
      </c>
      <c r="BA162" s="38" t="n">
        <v>631322</v>
      </c>
      <c r="BB162" s="124" t="n">
        <v>1256</v>
      </c>
      <c r="BK162" s="1" t="str">
        <f aca="false">63&amp;BA161</f>
        <v>63631321</v>
      </c>
    </row>
    <row r="163" customFormat="false" ht="15" hidden="false" customHeight="false" outlineLevel="0" collapsed="false">
      <c r="AZ163" s="37" t="s">
        <v>164</v>
      </c>
      <c r="BA163" s="38" t="n">
        <v>631323</v>
      </c>
      <c r="BB163" s="124" t="n">
        <v>1508</v>
      </c>
      <c r="BK163" s="1" t="str">
        <f aca="false">63&amp;BA162</f>
        <v>63631322</v>
      </c>
    </row>
    <row r="164" customFormat="false" ht="15" hidden="false" customHeight="false" outlineLevel="0" collapsed="false">
      <c r="AZ164" s="37" t="s">
        <v>165</v>
      </c>
      <c r="BA164" s="38" t="n">
        <v>631327</v>
      </c>
      <c r="BB164" s="124" t="n">
        <v>1259</v>
      </c>
      <c r="BK164" s="1" t="str">
        <f aca="false">63&amp;BA163</f>
        <v>63631323</v>
      </c>
    </row>
    <row r="165" customFormat="false" ht="15" hidden="false" customHeight="false" outlineLevel="0" collapsed="false">
      <c r="AZ165" s="37" t="s">
        <v>166</v>
      </c>
      <c r="BA165" s="38" t="n">
        <v>631328</v>
      </c>
      <c r="BB165" s="124" t="n">
        <v>1510</v>
      </c>
      <c r="BK165" s="1" t="str">
        <f aca="false">63&amp;BA164</f>
        <v>63631327</v>
      </c>
    </row>
    <row r="166" customFormat="false" ht="15" hidden="false" customHeight="false" outlineLevel="0" collapsed="false">
      <c r="AZ166" s="37" t="s">
        <v>167</v>
      </c>
      <c r="BA166" s="38" t="n">
        <v>631329</v>
      </c>
      <c r="BB166" s="124" t="n">
        <v>1762</v>
      </c>
      <c r="BK166" s="1" t="str">
        <f aca="false">63&amp;BA165</f>
        <v>63631328</v>
      </c>
    </row>
    <row r="167" customFormat="false" ht="15" hidden="false" customHeight="false" outlineLevel="0" collapsed="false">
      <c r="AZ167" s="37" t="s">
        <v>168</v>
      </c>
      <c r="BA167" s="38" t="n">
        <v>631324</v>
      </c>
      <c r="BB167" s="124" t="n">
        <v>1407</v>
      </c>
      <c r="BK167" s="1" t="str">
        <f aca="false">63&amp;BA166</f>
        <v>63631329</v>
      </c>
    </row>
    <row r="168" customFormat="false" ht="15" hidden="false" customHeight="false" outlineLevel="0" collapsed="false">
      <c r="AZ168" s="37" t="s">
        <v>169</v>
      </c>
      <c r="BA168" s="38" t="n">
        <v>631325</v>
      </c>
      <c r="BB168" s="124" t="n">
        <v>1658</v>
      </c>
      <c r="BK168" s="1" t="str">
        <f aca="false">63&amp;BA167</f>
        <v>63631324</v>
      </c>
    </row>
    <row r="169" customFormat="false" ht="15" hidden="false" customHeight="false" outlineLevel="0" collapsed="false">
      <c r="AZ169" s="37" t="s">
        <v>170</v>
      </c>
      <c r="BA169" s="38" t="n">
        <v>631326</v>
      </c>
      <c r="BB169" s="124" t="n">
        <v>1910</v>
      </c>
      <c r="BK169" s="1" t="str">
        <f aca="false">63&amp;BA168</f>
        <v>63631325</v>
      </c>
    </row>
    <row r="170" customFormat="false" ht="15" hidden="false" customHeight="false" outlineLevel="0" collapsed="false">
      <c r="AZ170" s="50" t="s">
        <v>171</v>
      </c>
      <c r="BA170" s="67" t="n">
        <v>631341</v>
      </c>
      <c r="BB170" s="125" t="n">
        <v>1305</v>
      </c>
      <c r="BK170" s="1" t="str">
        <f aca="false">63&amp;BA169</f>
        <v>63631326</v>
      </c>
    </row>
    <row r="171" customFormat="false" ht="15" hidden="false" customHeight="false" outlineLevel="0" collapsed="false">
      <c r="AZ171" s="50" t="s">
        <v>172</v>
      </c>
      <c r="BA171" s="51" t="n">
        <v>631342</v>
      </c>
      <c r="BB171" s="123" t="n">
        <v>1556</v>
      </c>
      <c r="BK171" s="1" t="str">
        <f aca="false">63&amp;BA170</f>
        <v>63631341</v>
      </c>
    </row>
    <row r="172" customFormat="false" ht="15" hidden="false" customHeight="false" outlineLevel="0" collapsed="false">
      <c r="AZ172" s="37" t="s">
        <v>173</v>
      </c>
      <c r="BA172" s="38" t="n">
        <v>631343</v>
      </c>
      <c r="BB172" s="124" t="n">
        <v>1808</v>
      </c>
      <c r="BK172" s="1" t="str">
        <f aca="false">63&amp;BA171</f>
        <v>63631342</v>
      </c>
    </row>
    <row r="173" customFormat="false" ht="15" hidden="false" customHeight="false" outlineLevel="0" collapsed="false">
      <c r="AZ173" s="37" t="s">
        <v>174</v>
      </c>
      <c r="BA173" s="38" t="n">
        <v>631347</v>
      </c>
      <c r="BB173" s="124" t="n">
        <v>1559</v>
      </c>
      <c r="BK173" s="1" t="str">
        <f aca="false">63&amp;BA172</f>
        <v>63631343</v>
      </c>
    </row>
    <row r="174" customFormat="false" ht="15" hidden="false" customHeight="false" outlineLevel="0" collapsed="false">
      <c r="AZ174" s="50" t="s">
        <v>175</v>
      </c>
      <c r="BA174" s="67" t="n">
        <v>631348</v>
      </c>
      <c r="BB174" s="125" t="n">
        <v>1810</v>
      </c>
      <c r="BK174" s="1" t="str">
        <f aca="false">63&amp;BA173</f>
        <v>63631347</v>
      </c>
    </row>
    <row r="175" customFormat="false" ht="15" hidden="false" customHeight="false" outlineLevel="0" collapsed="false">
      <c r="AZ175" s="37" t="s">
        <v>176</v>
      </c>
      <c r="BA175" s="38" t="n">
        <v>631349</v>
      </c>
      <c r="BB175" s="124" t="n">
        <v>2062</v>
      </c>
      <c r="BK175" s="1" t="str">
        <f aca="false">63&amp;BA174</f>
        <v>63631348</v>
      </c>
    </row>
    <row r="176" customFormat="false" ht="15" hidden="false" customHeight="false" outlineLevel="0" collapsed="false">
      <c r="AZ176" s="50" t="s">
        <v>177</v>
      </c>
      <c r="BA176" s="67" t="n">
        <v>631344</v>
      </c>
      <c r="BB176" s="125" t="n">
        <v>1707</v>
      </c>
      <c r="BK176" s="1" t="str">
        <f aca="false">63&amp;BA175</f>
        <v>63631349</v>
      </c>
    </row>
    <row r="177" customFormat="false" ht="15" hidden="false" customHeight="false" outlineLevel="0" collapsed="false">
      <c r="AZ177" s="50" t="s">
        <v>178</v>
      </c>
      <c r="BA177" s="51" t="n">
        <v>631345</v>
      </c>
      <c r="BB177" s="123" t="n">
        <v>1958</v>
      </c>
      <c r="BK177" s="1" t="str">
        <f aca="false">63&amp;BA176</f>
        <v>63631344</v>
      </c>
    </row>
    <row r="178" customFormat="false" ht="15" hidden="false" customHeight="false" outlineLevel="0" collapsed="false">
      <c r="AZ178" s="37" t="s">
        <v>179</v>
      </c>
      <c r="BA178" s="38" t="n">
        <v>631346</v>
      </c>
      <c r="BB178" s="124" t="n">
        <v>2210</v>
      </c>
      <c r="BK178" s="1" t="str">
        <f aca="false">63&amp;BA177</f>
        <v>63631345</v>
      </c>
    </row>
    <row r="179" customFormat="false" ht="15" hidden="false" customHeight="false" outlineLevel="0" collapsed="false">
      <c r="AZ179" s="50" t="s">
        <v>180</v>
      </c>
      <c r="BA179" s="67" t="n">
        <v>631411</v>
      </c>
      <c r="BB179" s="68" t="n">
        <v>905</v>
      </c>
      <c r="BK179" s="1" t="str">
        <f aca="false">63&amp;BA178</f>
        <v>63631346</v>
      </c>
    </row>
    <row r="180" customFormat="false" ht="15" hidden="false" customHeight="false" outlineLevel="0" collapsed="false">
      <c r="AZ180" s="50" t="s">
        <v>181</v>
      </c>
      <c r="BA180" s="51" t="n">
        <v>631412</v>
      </c>
      <c r="BB180" s="123" t="n">
        <v>1131</v>
      </c>
      <c r="BK180" s="1" t="str">
        <f aca="false">63&amp;BA179</f>
        <v>63631411</v>
      </c>
    </row>
    <row r="181" customFormat="false" ht="15" hidden="false" customHeight="false" outlineLevel="0" collapsed="false">
      <c r="AZ181" s="37" t="s">
        <v>182</v>
      </c>
      <c r="BA181" s="38" t="n">
        <v>631413</v>
      </c>
      <c r="BB181" s="124" t="n">
        <v>1358</v>
      </c>
      <c r="BK181" s="1" t="str">
        <f aca="false">63&amp;BA180</f>
        <v>63631412</v>
      </c>
    </row>
    <row r="182" customFormat="false" ht="15" hidden="false" customHeight="false" outlineLevel="0" collapsed="false">
      <c r="AZ182" s="37" t="s">
        <v>183</v>
      </c>
      <c r="BA182" s="38" t="n">
        <v>631414</v>
      </c>
      <c r="BB182" s="124" t="n">
        <v>1159</v>
      </c>
      <c r="BK182" s="1" t="str">
        <f aca="false">63&amp;BA181</f>
        <v>63631413</v>
      </c>
    </row>
    <row r="183" customFormat="false" ht="15" hidden="false" customHeight="false" outlineLevel="0" collapsed="false">
      <c r="AZ183" s="37" t="s">
        <v>184</v>
      </c>
      <c r="BA183" s="38" t="n">
        <v>631415</v>
      </c>
      <c r="BB183" s="124" t="n">
        <v>1385</v>
      </c>
      <c r="BK183" s="1" t="str">
        <f aca="false">63&amp;BA182</f>
        <v>63631414</v>
      </c>
    </row>
    <row r="184" customFormat="false" ht="15" hidden="false" customHeight="false" outlineLevel="0" collapsed="false">
      <c r="AZ184" s="37" t="s">
        <v>185</v>
      </c>
      <c r="BA184" s="38" t="n">
        <v>631416</v>
      </c>
      <c r="BB184" s="124" t="n">
        <v>1612</v>
      </c>
      <c r="BK184" s="1" t="str">
        <f aca="false">63&amp;BA183</f>
        <v>63631415</v>
      </c>
    </row>
    <row r="185" customFormat="false" ht="15" hidden="false" customHeight="false" outlineLevel="0" collapsed="false">
      <c r="AZ185" s="37" t="s">
        <v>186</v>
      </c>
      <c r="BA185" s="38" t="n">
        <v>631417</v>
      </c>
      <c r="BB185" s="124" t="n">
        <v>1307</v>
      </c>
      <c r="BK185" s="1" t="str">
        <f aca="false">63&amp;BA184</f>
        <v>63631416</v>
      </c>
    </row>
    <row r="186" customFormat="false" ht="15" hidden="false" customHeight="false" outlineLevel="0" collapsed="false">
      <c r="AZ186" s="37" t="s">
        <v>187</v>
      </c>
      <c r="BA186" s="38" t="n">
        <v>631418</v>
      </c>
      <c r="BB186" s="124" t="n">
        <v>1533</v>
      </c>
      <c r="BK186" s="1" t="str">
        <f aca="false">63&amp;BA185</f>
        <v>63631417</v>
      </c>
    </row>
    <row r="187" customFormat="false" ht="15" hidden="false" customHeight="false" outlineLevel="0" collapsed="false">
      <c r="AZ187" s="37" t="s">
        <v>188</v>
      </c>
      <c r="BA187" s="38" t="n">
        <v>631419</v>
      </c>
      <c r="BB187" s="124" t="n">
        <v>1760</v>
      </c>
      <c r="BK187" s="1" t="str">
        <f aca="false">63&amp;BA186</f>
        <v>63631418</v>
      </c>
    </row>
    <row r="188" customFormat="false" ht="15" hidden="false" customHeight="false" outlineLevel="0" collapsed="false">
      <c r="AZ188" s="50" t="s">
        <v>189</v>
      </c>
      <c r="BA188" s="67" t="n">
        <v>631420</v>
      </c>
      <c r="BB188" s="125" t="n">
        <v>1205</v>
      </c>
      <c r="BK188" s="1" t="str">
        <f aca="false">63&amp;BA187</f>
        <v>63631419</v>
      </c>
    </row>
    <row r="189" customFormat="false" ht="15" hidden="false" customHeight="false" outlineLevel="0" collapsed="false">
      <c r="AZ189" s="50" t="s">
        <v>190</v>
      </c>
      <c r="BA189" s="51" t="n">
        <v>631421</v>
      </c>
      <c r="BB189" s="123" t="n">
        <v>1431</v>
      </c>
      <c r="BK189" s="1" t="str">
        <f aca="false">63&amp;BA188</f>
        <v>63631420</v>
      </c>
    </row>
    <row r="190" customFormat="false" ht="15" hidden="false" customHeight="false" outlineLevel="0" collapsed="false">
      <c r="AZ190" s="37" t="s">
        <v>191</v>
      </c>
      <c r="BA190" s="38" t="n">
        <v>631422</v>
      </c>
      <c r="BB190" s="124" t="n">
        <v>1658</v>
      </c>
      <c r="BK190" s="1" t="str">
        <f aca="false">63&amp;BA189</f>
        <v>63631421</v>
      </c>
    </row>
    <row r="191" customFormat="false" ht="15" hidden="false" customHeight="false" outlineLevel="0" collapsed="false">
      <c r="AZ191" s="37" t="s">
        <v>192</v>
      </c>
      <c r="BA191" s="38" t="n">
        <v>631423</v>
      </c>
      <c r="BB191" s="124" t="n">
        <v>1459</v>
      </c>
      <c r="BK191" s="1" t="str">
        <f aca="false">63&amp;BA190</f>
        <v>63631422</v>
      </c>
    </row>
    <row r="192" customFormat="false" ht="15" hidden="false" customHeight="false" outlineLevel="0" collapsed="false">
      <c r="AZ192" s="50" t="s">
        <v>193</v>
      </c>
      <c r="BA192" s="67" t="n">
        <v>631424</v>
      </c>
      <c r="BB192" s="125" t="n">
        <v>1685</v>
      </c>
      <c r="BK192" s="1" t="str">
        <f aca="false">63&amp;BA191</f>
        <v>63631423</v>
      </c>
    </row>
    <row r="193" customFormat="false" ht="15" hidden="false" customHeight="false" outlineLevel="0" collapsed="false">
      <c r="AZ193" s="37" t="s">
        <v>194</v>
      </c>
      <c r="BA193" s="38" t="n">
        <v>631425</v>
      </c>
      <c r="BB193" s="124" t="n">
        <v>1912</v>
      </c>
      <c r="BK193" s="1" t="str">
        <f aca="false">63&amp;BA192</f>
        <v>63631424</v>
      </c>
    </row>
    <row r="194" customFormat="false" ht="15" hidden="false" customHeight="false" outlineLevel="0" collapsed="false">
      <c r="AZ194" s="50" t="s">
        <v>195</v>
      </c>
      <c r="BA194" s="67" t="n">
        <v>631426</v>
      </c>
      <c r="BB194" s="125" t="n">
        <v>1607</v>
      </c>
      <c r="BK194" s="1" t="str">
        <f aca="false">63&amp;BA193</f>
        <v>63631425</v>
      </c>
    </row>
    <row r="195" customFormat="false" ht="15" hidden="false" customHeight="false" outlineLevel="0" collapsed="false">
      <c r="AZ195" s="50" t="s">
        <v>196</v>
      </c>
      <c r="BA195" s="51" t="n">
        <v>631427</v>
      </c>
      <c r="BB195" s="123" t="n">
        <v>1833</v>
      </c>
      <c r="BK195" s="1" t="str">
        <f aca="false">63&amp;BA194</f>
        <v>63631426</v>
      </c>
    </row>
    <row r="196" customFormat="false" ht="15" hidden="false" customHeight="false" outlineLevel="0" collapsed="false">
      <c r="AZ196" s="37" t="s">
        <v>197</v>
      </c>
      <c r="BA196" s="38" t="n">
        <v>631428</v>
      </c>
      <c r="BB196" s="124" t="n">
        <v>2060</v>
      </c>
      <c r="BK196" s="1" t="str">
        <f aca="false">63&amp;BA195</f>
        <v>63631427</v>
      </c>
    </row>
    <row r="197" customFormat="false" ht="15" hidden="false" customHeight="false" outlineLevel="0" collapsed="false">
      <c r="AZ197" s="50" t="s">
        <v>198</v>
      </c>
      <c r="BA197" s="67" t="n">
        <v>631501</v>
      </c>
      <c r="BB197" s="68" t="n">
        <v>302</v>
      </c>
      <c r="BK197" s="1" t="str">
        <f aca="false">63&amp;BA196</f>
        <v>63631428</v>
      </c>
    </row>
    <row r="198" customFormat="false" ht="15" hidden="false" customHeight="false" outlineLevel="0" collapsed="false">
      <c r="AZ198" s="50" t="s">
        <v>199</v>
      </c>
      <c r="BA198" s="51" t="n">
        <v>631502</v>
      </c>
      <c r="BB198" s="52" t="n">
        <v>378</v>
      </c>
      <c r="BK198" s="1" t="str">
        <f aca="false">63&amp;BA197</f>
        <v>63631501</v>
      </c>
    </row>
    <row r="199" customFormat="false" ht="15" hidden="false" customHeight="false" outlineLevel="0" collapsed="false">
      <c r="AZ199" s="37" t="s">
        <v>200</v>
      </c>
      <c r="BA199" s="38" t="n">
        <v>631503</v>
      </c>
      <c r="BB199" s="39" t="n">
        <v>453</v>
      </c>
      <c r="BK199" s="1" t="str">
        <f aca="false">63&amp;BA198</f>
        <v>63631502</v>
      </c>
    </row>
    <row r="200" customFormat="false" ht="15" hidden="false" customHeight="false" outlineLevel="0" collapsed="false">
      <c r="AZ200" s="37" t="s">
        <v>201</v>
      </c>
      <c r="BA200" s="38" t="n">
        <v>631504</v>
      </c>
      <c r="BB200" s="39" t="n">
        <v>556</v>
      </c>
      <c r="BK200" s="1" t="str">
        <f aca="false">63&amp;BA199</f>
        <v>63631503</v>
      </c>
    </row>
    <row r="201" customFormat="false" ht="15" hidden="false" customHeight="false" outlineLevel="0" collapsed="false">
      <c r="AZ201" s="37" t="s">
        <v>202</v>
      </c>
      <c r="BA201" s="38" t="n">
        <v>631505</v>
      </c>
      <c r="BB201" s="39" t="n">
        <v>632</v>
      </c>
      <c r="BK201" s="1" t="str">
        <f aca="false">63&amp;BA200</f>
        <v>63631504</v>
      </c>
    </row>
    <row r="202" customFormat="false" ht="15" hidden="false" customHeight="false" outlineLevel="0" collapsed="false">
      <c r="AZ202" s="37" t="s">
        <v>203</v>
      </c>
      <c r="BA202" s="38" t="n">
        <v>631506</v>
      </c>
      <c r="BB202" s="39" t="n">
        <v>707</v>
      </c>
      <c r="BK202" s="1" t="str">
        <f aca="false">63&amp;BA201</f>
        <v>63631505</v>
      </c>
    </row>
    <row r="203" customFormat="false" ht="15" hidden="false" customHeight="false" outlineLevel="0" collapsed="false">
      <c r="AZ203" s="37" t="s">
        <v>204</v>
      </c>
      <c r="BA203" s="38" t="n">
        <v>631507</v>
      </c>
      <c r="BB203" s="39" t="n">
        <v>704</v>
      </c>
      <c r="BK203" s="1" t="str">
        <f aca="false">63&amp;BA202</f>
        <v>63631506</v>
      </c>
    </row>
    <row r="204" customFormat="false" ht="15" hidden="false" customHeight="false" outlineLevel="0" collapsed="false">
      <c r="AZ204" s="37" t="s">
        <v>205</v>
      </c>
      <c r="BA204" s="38" t="n">
        <v>631508</v>
      </c>
      <c r="BB204" s="39" t="n">
        <v>780</v>
      </c>
      <c r="BK204" s="1" t="str">
        <f aca="false">63&amp;BA203</f>
        <v>63631507</v>
      </c>
    </row>
    <row r="205" customFormat="false" ht="15" hidden="false" customHeight="false" outlineLevel="0" collapsed="false">
      <c r="AZ205" s="37" t="s">
        <v>206</v>
      </c>
      <c r="BA205" s="38" t="n">
        <v>631509</v>
      </c>
      <c r="BB205" s="39" t="n">
        <v>855</v>
      </c>
      <c r="BK205" s="1" t="str">
        <f aca="false">63&amp;BA204</f>
        <v>63631508</v>
      </c>
    </row>
    <row r="206" customFormat="false" ht="15" hidden="false" customHeight="false" outlineLevel="0" collapsed="false">
      <c r="AZ206" s="50" t="s">
        <v>207</v>
      </c>
      <c r="BA206" s="67" t="n">
        <v>631510</v>
      </c>
      <c r="BB206" s="68" t="n">
        <v>272</v>
      </c>
      <c r="BK206" s="1" t="str">
        <f aca="false">63&amp;BA205</f>
        <v>63631509</v>
      </c>
    </row>
    <row r="207" customFormat="false" ht="15" hidden="false" customHeight="false" outlineLevel="0" collapsed="false">
      <c r="AZ207" s="50" t="s">
        <v>208</v>
      </c>
      <c r="BA207" s="67" t="n">
        <v>631511</v>
      </c>
      <c r="BB207" s="68" t="n">
        <v>340</v>
      </c>
      <c r="BK207" s="1" t="str">
        <f aca="false">63&amp;BA206</f>
        <v>63631510</v>
      </c>
    </row>
    <row r="208" customFormat="false" ht="15" hidden="false" customHeight="false" outlineLevel="0" collapsed="false">
      <c r="AZ208" s="50" t="s">
        <v>209</v>
      </c>
      <c r="BA208" s="67" t="n">
        <v>631512</v>
      </c>
      <c r="BB208" s="68" t="n">
        <v>408</v>
      </c>
      <c r="BK208" s="1" t="str">
        <f aca="false">63&amp;BA207</f>
        <v>63631511</v>
      </c>
    </row>
    <row r="209" customFormat="false" ht="15" hidden="false" customHeight="false" outlineLevel="0" collapsed="false">
      <c r="AZ209" s="37" t="s">
        <v>210</v>
      </c>
      <c r="BA209" s="38" t="n">
        <v>631513</v>
      </c>
      <c r="BB209" s="39" t="n">
        <v>526</v>
      </c>
      <c r="BK209" s="1" t="str">
        <f aca="false">63&amp;BA208</f>
        <v>63631512</v>
      </c>
    </row>
    <row r="210" customFormat="false" ht="15" hidden="false" customHeight="false" outlineLevel="0" collapsed="false">
      <c r="AZ210" s="37" t="s">
        <v>211</v>
      </c>
      <c r="BA210" s="38" t="n">
        <v>631514</v>
      </c>
      <c r="BB210" s="39" t="n">
        <v>594</v>
      </c>
      <c r="BK210" s="1" t="str">
        <f aca="false">63&amp;BA209</f>
        <v>63631513</v>
      </c>
    </row>
    <row r="211" customFormat="false" ht="15" hidden="false" customHeight="false" outlineLevel="0" collapsed="false">
      <c r="AZ211" s="37" t="s">
        <v>212</v>
      </c>
      <c r="BA211" s="38" t="n">
        <v>631515</v>
      </c>
      <c r="BB211" s="39" t="n">
        <v>662</v>
      </c>
      <c r="BK211" s="1" t="str">
        <f aca="false">63&amp;BA210</f>
        <v>63631514</v>
      </c>
    </row>
    <row r="212" customFormat="false" ht="15" hidden="false" customHeight="false" outlineLevel="0" collapsed="false">
      <c r="AZ212" s="37" t="s">
        <v>213</v>
      </c>
      <c r="BA212" s="38" t="n">
        <v>631516</v>
      </c>
      <c r="BB212" s="39" t="n">
        <v>674</v>
      </c>
      <c r="BK212" s="1" t="str">
        <f aca="false">63&amp;BA211</f>
        <v>63631515</v>
      </c>
    </row>
    <row r="213" customFormat="false" ht="15" hidden="false" customHeight="false" outlineLevel="0" collapsed="false">
      <c r="AZ213" s="37" t="s">
        <v>214</v>
      </c>
      <c r="BA213" s="38" t="n">
        <v>631517</v>
      </c>
      <c r="BB213" s="39" t="n">
        <v>742</v>
      </c>
      <c r="BK213" s="1" t="str">
        <f aca="false">63&amp;BA212</f>
        <v>63631516</v>
      </c>
    </row>
    <row r="214" customFormat="false" ht="15" hidden="false" customHeight="false" outlineLevel="0" collapsed="false">
      <c r="AZ214" s="37" t="s">
        <v>215</v>
      </c>
      <c r="BA214" s="38" t="n">
        <v>631518</v>
      </c>
      <c r="BB214" s="39" t="n">
        <v>810</v>
      </c>
      <c r="BK214" s="1" t="str">
        <f aca="false">63&amp;BA213</f>
        <v>63631517</v>
      </c>
    </row>
    <row r="215" customFormat="false" ht="15" hidden="false" customHeight="false" outlineLevel="0" collapsed="false">
      <c r="AZ215" s="50" t="s">
        <v>216</v>
      </c>
      <c r="BA215" s="67" t="n">
        <v>631521</v>
      </c>
      <c r="BB215" s="68" t="n">
        <v>272</v>
      </c>
      <c r="BK215" s="1" t="str">
        <f aca="false">63&amp;BA214</f>
        <v>63631518</v>
      </c>
    </row>
    <row r="216" customFormat="false" ht="15" hidden="false" customHeight="false" outlineLevel="0" collapsed="false">
      <c r="AZ216" s="50" t="s">
        <v>217</v>
      </c>
      <c r="BA216" s="51" t="n">
        <v>631522</v>
      </c>
      <c r="BB216" s="52" t="n">
        <v>340</v>
      </c>
      <c r="BK216" s="1" t="str">
        <f aca="false">63&amp;BA215</f>
        <v>63631521</v>
      </c>
    </row>
    <row r="217" customFormat="false" ht="15" hidden="false" customHeight="false" outlineLevel="0" collapsed="false">
      <c r="AZ217" s="37" t="s">
        <v>218</v>
      </c>
      <c r="BA217" s="38" t="n">
        <v>631523</v>
      </c>
      <c r="BB217" s="39" t="n">
        <v>408</v>
      </c>
      <c r="BK217" s="1" t="str">
        <f aca="false">63&amp;BA216</f>
        <v>63631522</v>
      </c>
    </row>
    <row r="218" customFormat="false" ht="15" hidden="false" customHeight="false" outlineLevel="0" collapsed="false">
      <c r="AZ218" s="37" t="s">
        <v>219</v>
      </c>
      <c r="BA218" s="38" t="n">
        <v>631524</v>
      </c>
      <c r="BB218" s="39" t="n">
        <v>526</v>
      </c>
      <c r="BK218" s="1" t="str">
        <f aca="false">63&amp;BA217</f>
        <v>63631523</v>
      </c>
    </row>
    <row r="219" customFormat="false" ht="15" hidden="false" customHeight="false" outlineLevel="0" collapsed="false">
      <c r="AZ219" s="37" t="s">
        <v>220</v>
      </c>
      <c r="BA219" s="38" t="n">
        <v>631525</v>
      </c>
      <c r="BB219" s="39" t="n">
        <v>594</v>
      </c>
      <c r="BK219" s="1" t="str">
        <f aca="false">63&amp;BA218</f>
        <v>63631524</v>
      </c>
    </row>
    <row r="220" customFormat="false" ht="15" hidden="false" customHeight="false" outlineLevel="0" collapsed="false">
      <c r="AZ220" s="37" t="s">
        <v>221</v>
      </c>
      <c r="BA220" s="38" t="n">
        <v>631526</v>
      </c>
      <c r="BB220" s="39" t="n">
        <v>662</v>
      </c>
      <c r="BK220" s="1" t="str">
        <f aca="false">63&amp;BA219</f>
        <v>63631525</v>
      </c>
    </row>
    <row r="221" customFormat="false" ht="15" hidden="false" customHeight="false" outlineLevel="0" collapsed="false">
      <c r="AZ221" s="37" t="s">
        <v>222</v>
      </c>
      <c r="BA221" s="38" t="n">
        <v>631527</v>
      </c>
      <c r="BB221" s="39" t="n">
        <v>674</v>
      </c>
      <c r="BK221" s="1" t="str">
        <f aca="false">63&amp;BA220</f>
        <v>63631526</v>
      </c>
    </row>
    <row r="222" customFormat="false" ht="15" hidden="false" customHeight="false" outlineLevel="0" collapsed="false">
      <c r="AZ222" s="37" t="s">
        <v>223</v>
      </c>
      <c r="BA222" s="38" t="n">
        <v>631528</v>
      </c>
      <c r="BB222" s="39" t="n">
        <v>742</v>
      </c>
      <c r="BK222" s="1" t="str">
        <f aca="false">63&amp;BA221</f>
        <v>63631527</v>
      </c>
    </row>
    <row r="223" customFormat="false" ht="15" hidden="false" customHeight="false" outlineLevel="0" collapsed="false">
      <c r="AZ223" s="37" t="s">
        <v>224</v>
      </c>
      <c r="BA223" s="38" t="n">
        <v>631529</v>
      </c>
      <c r="BB223" s="39" t="n">
        <v>810</v>
      </c>
      <c r="BK223" s="1" t="str">
        <f aca="false">63&amp;BA222</f>
        <v>63631528</v>
      </c>
    </row>
    <row r="224" customFormat="false" ht="15" hidden="false" customHeight="false" outlineLevel="0" collapsed="false">
      <c r="AZ224" s="50" t="s">
        <v>225</v>
      </c>
      <c r="BA224" s="67" t="n">
        <v>631530</v>
      </c>
      <c r="BB224" s="68" t="n">
        <v>245</v>
      </c>
      <c r="BK224" s="1" t="str">
        <f aca="false">63&amp;BA223</f>
        <v>63631529</v>
      </c>
    </row>
    <row r="225" customFormat="false" ht="15" hidden="false" customHeight="false" outlineLevel="0" collapsed="false">
      <c r="AZ225" s="50" t="s">
        <v>226</v>
      </c>
      <c r="BA225" s="51" t="n">
        <v>631531</v>
      </c>
      <c r="BB225" s="52" t="n">
        <v>306</v>
      </c>
      <c r="BK225" s="1" t="str">
        <f aca="false">63&amp;BA224</f>
        <v>63631530</v>
      </c>
    </row>
    <row r="226" customFormat="false" ht="15" hidden="false" customHeight="false" outlineLevel="0" collapsed="false">
      <c r="AZ226" s="50" t="s">
        <v>227</v>
      </c>
      <c r="BA226" s="67" t="n">
        <v>631532</v>
      </c>
      <c r="BB226" s="68" t="n">
        <v>368</v>
      </c>
      <c r="BK226" s="1" t="str">
        <f aca="false">63&amp;BA225</f>
        <v>63631531</v>
      </c>
    </row>
    <row r="227" customFormat="false" ht="15" hidden="false" customHeight="false" outlineLevel="0" collapsed="false">
      <c r="AZ227" s="37" t="s">
        <v>228</v>
      </c>
      <c r="BA227" s="38" t="n">
        <v>631533</v>
      </c>
      <c r="BB227" s="39" t="n">
        <v>499</v>
      </c>
      <c r="BK227" s="1" t="str">
        <f aca="false">63&amp;BA226</f>
        <v>63631532</v>
      </c>
    </row>
    <row r="228" customFormat="false" ht="15" hidden="false" customHeight="false" outlineLevel="0" collapsed="false">
      <c r="AZ228" s="37" t="s">
        <v>229</v>
      </c>
      <c r="BA228" s="38" t="n">
        <v>631534</v>
      </c>
      <c r="BB228" s="39" t="n">
        <v>560</v>
      </c>
      <c r="BK228" s="1" t="str">
        <f aca="false">63&amp;BA227</f>
        <v>63631533</v>
      </c>
    </row>
    <row r="229" customFormat="false" ht="15" hidden="false" customHeight="false" outlineLevel="0" collapsed="false">
      <c r="AZ229" s="37" t="s">
        <v>230</v>
      </c>
      <c r="BA229" s="38" t="n">
        <v>631535</v>
      </c>
      <c r="BB229" s="39" t="n">
        <v>622</v>
      </c>
      <c r="BK229" s="1" t="str">
        <f aca="false">63&amp;BA228</f>
        <v>63631534</v>
      </c>
    </row>
    <row r="230" customFormat="false" ht="15" hidden="false" customHeight="false" outlineLevel="0" collapsed="false">
      <c r="AZ230" s="37" t="s">
        <v>231</v>
      </c>
      <c r="BA230" s="38" t="n">
        <v>631536</v>
      </c>
      <c r="BB230" s="39" t="n">
        <v>647</v>
      </c>
      <c r="BK230" s="1" t="str">
        <f aca="false">63&amp;BA229</f>
        <v>63631535</v>
      </c>
    </row>
    <row r="231" customFormat="false" ht="15" hidden="false" customHeight="false" outlineLevel="0" collapsed="false">
      <c r="AZ231" s="37" t="s">
        <v>232</v>
      </c>
      <c r="BA231" s="38" t="n">
        <v>631537</v>
      </c>
      <c r="BB231" s="39" t="n">
        <v>708</v>
      </c>
      <c r="BK231" s="1" t="str">
        <f aca="false">63&amp;BA230</f>
        <v>63631536</v>
      </c>
    </row>
    <row r="232" customFormat="false" ht="15" hidden="false" customHeight="false" outlineLevel="0" collapsed="false">
      <c r="AZ232" s="37" t="s">
        <v>233</v>
      </c>
      <c r="BA232" s="38" t="n">
        <v>631538</v>
      </c>
      <c r="BB232" s="39" t="n">
        <v>770</v>
      </c>
      <c r="BK232" s="1" t="str">
        <f aca="false">63&amp;BA231</f>
        <v>63631537</v>
      </c>
    </row>
    <row r="233" customFormat="false" ht="15" hidden="false" customHeight="false" outlineLevel="0" collapsed="false">
      <c r="AZ233" s="126" t="s">
        <v>234</v>
      </c>
      <c r="BA233" s="127" t="n">
        <v>632010</v>
      </c>
      <c r="BB233" s="128" t="n">
        <v>262</v>
      </c>
      <c r="BK233" s="1" t="str">
        <f aca="false">63&amp;BA232</f>
        <v>63631538</v>
      </c>
    </row>
    <row r="234" customFormat="false" ht="15" hidden="false" customHeight="false" outlineLevel="0" collapsed="false">
      <c r="AZ234" s="50" t="s">
        <v>235</v>
      </c>
      <c r="BA234" s="51" t="n">
        <v>632015</v>
      </c>
      <c r="BB234" s="52" t="n">
        <v>328</v>
      </c>
      <c r="BK234" s="1" t="str">
        <f aca="false">63&amp;BA233</f>
        <v>63632010</v>
      </c>
    </row>
    <row r="235" customFormat="false" ht="15" hidden="false" customHeight="false" outlineLevel="0" collapsed="false">
      <c r="AZ235" s="37" t="s">
        <v>236</v>
      </c>
      <c r="BA235" s="38" t="n">
        <v>632016</v>
      </c>
      <c r="BB235" s="39" t="n">
        <v>393</v>
      </c>
      <c r="BK235" s="1" t="str">
        <f aca="false">63&amp;BA234</f>
        <v>63632015</v>
      </c>
    </row>
    <row r="236" customFormat="false" ht="15" hidden="false" customHeight="false" outlineLevel="0" collapsed="false">
      <c r="AZ236" s="50" t="s">
        <v>237</v>
      </c>
      <c r="BA236" s="67" t="n">
        <v>632017</v>
      </c>
      <c r="BB236" s="68" t="n">
        <v>516</v>
      </c>
      <c r="BK236" s="1" t="str">
        <f aca="false">63&amp;BA235</f>
        <v>63632016</v>
      </c>
    </row>
    <row r="237" customFormat="false" ht="15" hidden="false" customHeight="false" outlineLevel="0" collapsed="false">
      <c r="AZ237" s="50" t="s">
        <v>238</v>
      </c>
      <c r="BA237" s="51" t="n">
        <v>632018</v>
      </c>
      <c r="BB237" s="52" t="n">
        <v>582</v>
      </c>
      <c r="BK237" s="1" t="str">
        <f aca="false">63&amp;BA236</f>
        <v>63632017</v>
      </c>
    </row>
    <row r="238" customFormat="false" ht="15" hidden="false" customHeight="false" outlineLevel="0" collapsed="false">
      <c r="AZ238" s="37" t="s">
        <v>239</v>
      </c>
      <c r="BA238" s="38" t="n">
        <v>632019</v>
      </c>
      <c r="BB238" s="39" t="n">
        <v>647</v>
      </c>
      <c r="BK238" s="1" t="str">
        <f aca="false">63&amp;BA237</f>
        <v>63632018</v>
      </c>
    </row>
    <row r="239" customFormat="false" ht="15" hidden="false" customHeight="false" outlineLevel="0" collapsed="false">
      <c r="AZ239" s="50" t="s">
        <v>240</v>
      </c>
      <c r="BA239" s="67" t="n">
        <v>632351</v>
      </c>
      <c r="BB239" s="68" t="n">
        <v>236</v>
      </c>
      <c r="BK239" s="1" t="str">
        <f aca="false">63&amp;BA238</f>
        <v>63632019</v>
      </c>
    </row>
    <row r="240" customFormat="false" ht="15" hidden="false" customHeight="false" outlineLevel="0" collapsed="false">
      <c r="AZ240" s="50" t="s">
        <v>241</v>
      </c>
      <c r="BA240" s="51" t="n">
        <v>632352</v>
      </c>
      <c r="BB240" s="52" t="n">
        <v>295</v>
      </c>
      <c r="BK240" s="1" t="str">
        <f aca="false">63&amp;BA239</f>
        <v>63632351</v>
      </c>
    </row>
    <row r="241" customFormat="false" ht="15" hidden="false" customHeight="false" outlineLevel="0" collapsed="false">
      <c r="AZ241" s="37" t="s">
        <v>242</v>
      </c>
      <c r="BA241" s="38" t="n">
        <v>632353</v>
      </c>
      <c r="BB241" s="39" t="n">
        <v>354</v>
      </c>
      <c r="BK241" s="1" t="str">
        <f aca="false">63&amp;BA240</f>
        <v>63632352</v>
      </c>
    </row>
    <row r="242" customFormat="false" ht="15" hidden="false" customHeight="false" outlineLevel="0" collapsed="false">
      <c r="AZ242" s="37" t="s">
        <v>243</v>
      </c>
      <c r="BA242" s="38" t="n">
        <v>632354</v>
      </c>
      <c r="BB242" s="39" t="n">
        <v>490</v>
      </c>
      <c r="BK242" s="1" t="str">
        <f aca="false">63&amp;BA241</f>
        <v>63632353</v>
      </c>
    </row>
    <row r="243" customFormat="false" ht="15" hidden="false" customHeight="false" outlineLevel="0" collapsed="false">
      <c r="AZ243" s="37" t="s">
        <v>244</v>
      </c>
      <c r="BA243" s="38" t="n">
        <v>632355</v>
      </c>
      <c r="BB243" s="39" t="n">
        <v>549</v>
      </c>
      <c r="BK243" s="1" t="str">
        <f aca="false">63&amp;BA242</f>
        <v>63632354</v>
      </c>
    </row>
    <row r="244" customFormat="false" ht="15" hidden="false" customHeight="false" outlineLevel="0" collapsed="false">
      <c r="AZ244" s="37" t="s">
        <v>245</v>
      </c>
      <c r="BA244" s="38" t="n">
        <v>632356</v>
      </c>
      <c r="BB244" s="39" t="n">
        <v>608</v>
      </c>
      <c r="BK244" s="1" t="str">
        <f aca="false">63&amp;BA243</f>
        <v>63632355</v>
      </c>
    </row>
    <row r="245" customFormat="false" ht="15" hidden="false" customHeight="false" outlineLevel="0" collapsed="false">
      <c r="AZ245" s="37" t="s">
        <v>246</v>
      </c>
      <c r="BA245" s="38" t="n">
        <v>632020</v>
      </c>
      <c r="BB245" s="39" t="n">
        <v>236</v>
      </c>
      <c r="BK245" s="1" t="str">
        <f aca="false">63&amp;BA244</f>
        <v>63632356</v>
      </c>
    </row>
    <row r="246" customFormat="false" ht="15" hidden="false" customHeight="false" outlineLevel="0" collapsed="false">
      <c r="AZ246" s="37" t="s">
        <v>247</v>
      </c>
      <c r="BA246" s="38" t="n">
        <v>632025</v>
      </c>
      <c r="BB246" s="39" t="n">
        <v>295</v>
      </c>
      <c r="BK246" s="1" t="str">
        <f aca="false">63&amp;BA245</f>
        <v>63632020</v>
      </c>
    </row>
    <row r="247" customFormat="false" ht="15" hidden="false" customHeight="false" outlineLevel="0" collapsed="false">
      <c r="AZ247" s="37" t="s">
        <v>248</v>
      </c>
      <c r="BA247" s="38" t="n">
        <v>632026</v>
      </c>
      <c r="BB247" s="39" t="n">
        <v>354</v>
      </c>
      <c r="BK247" s="1" t="str">
        <f aca="false">63&amp;BA246</f>
        <v>63632025</v>
      </c>
    </row>
    <row r="248" customFormat="false" ht="15" hidden="false" customHeight="false" outlineLevel="0" collapsed="false">
      <c r="AZ248" s="37" t="s">
        <v>249</v>
      </c>
      <c r="BA248" s="38" t="n">
        <v>632027</v>
      </c>
      <c r="BB248" s="39" t="n">
        <v>490</v>
      </c>
      <c r="BK248" s="1" t="str">
        <f aca="false">63&amp;BA247</f>
        <v>63632026</v>
      </c>
    </row>
    <row r="249" customFormat="false" ht="15" hidden="false" customHeight="false" outlineLevel="0" collapsed="false">
      <c r="AZ249" s="37" t="s">
        <v>250</v>
      </c>
      <c r="BA249" s="38" t="n">
        <v>632028</v>
      </c>
      <c r="BB249" s="39" t="n">
        <v>549</v>
      </c>
      <c r="BK249" s="1" t="str">
        <f aca="false">63&amp;BA248</f>
        <v>63632027</v>
      </c>
    </row>
    <row r="250" customFormat="false" ht="15" hidden="false" customHeight="false" outlineLevel="0" collapsed="false">
      <c r="AZ250" s="37" t="s">
        <v>251</v>
      </c>
      <c r="BA250" s="38" t="n">
        <v>632029</v>
      </c>
      <c r="BB250" s="39" t="n">
        <v>608</v>
      </c>
      <c r="BK250" s="1" t="str">
        <f aca="false">63&amp;BA249</f>
        <v>63632028</v>
      </c>
    </row>
    <row r="251" customFormat="false" ht="15" hidden="false" customHeight="false" outlineLevel="0" collapsed="false">
      <c r="AZ251" s="50" t="s">
        <v>252</v>
      </c>
      <c r="BA251" s="67" t="n">
        <v>632357</v>
      </c>
      <c r="BB251" s="68" t="n">
        <v>212</v>
      </c>
      <c r="BK251" s="1" t="str">
        <f aca="false">63&amp;BA250</f>
        <v>63632029</v>
      </c>
    </row>
    <row r="252" customFormat="false" ht="15" hidden="false" customHeight="false" outlineLevel="0" collapsed="false">
      <c r="AZ252" s="50" t="s">
        <v>253</v>
      </c>
      <c r="BA252" s="51" t="n">
        <v>632358</v>
      </c>
      <c r="BB252" s="52" t="n">
        <v>265</v>
      </c>
      <c r="BK252" s="1" t="str">
        <f aca="false">63&amp;BA251</f>
        <v>63632357</v>
      </c>
    </row>
    <row r="253" customFormat="false" ht="15" hidden="false" customHeight="false" outlineLevel="0" collapsed="false">
      <c r="AZ253" s="37" t="s">
        <v>254</v>
      </c>
      <c r="BA253" s="38" t="n">
        <v>632359</v>
      </c>
      <c r="BB253" s="39" t="n">
        <v>318</v>
      </c>
      <c r="BK253" s="1" t="str">
        <f aca="false">63&amp;BA252</f>
        <v>63632358</v>
      </c>
    </row>
    <row r="254" customFormat="false" ht="15" hidden="false" customHeight="false" outlineLevel="0" collapsed="false">
      <c r="AZ254" s="37" t="s">
        <v>255</v>
      </c>
      <c r="BA254" s="38" t="n">
        <v>632360</v>
      </c>
      <c r="BB254" s="39" t="n">
        <v>466</v>
      </c>
      <c r="BK254" s="1" t="str">
        <f aca="false">63&amp;BA253</f>
        <v>63632359</v>
      </c>
    </row>
    <row r="255" customFormat="false" ht="15" hidden="false" customHeight="false" outlineLevel="0" collapsed="false">
      <c r="AZ255" s="37" t="s">
        <v>256</v>
      </c>
      <c r="BA255" s="38" t="n">
        <v>632361</v>
      </c>
      <c r="BB255" s="39" t="n">
        <v>519</v>
      </c>
      <c r="BK255" s="1" t="str">
        <f aca="false">63&amp;BA254</f>
        <v>63632360</v>
      </c>
    </row>
    <row r="256" customFormat="false" ht="15" hidden="false" customHeight="false" outlineLevel="0" collapsed="false">
      <c r="AZ256" s="37" t="s">
        <v>257</v>
      </c>
      <c r="BA256" s="38" t="n">
        <v>632362</v>
      </c>
      <c r="BB256" s="39" t="n">
        <v>572</v>
      </c>
      <c r="BK256" s="1" t="str">
        <f aca="false">63&amp;BA255</f>
        <v>63632361</v>
      </c>
    </row>
    <row r="257" customFormat="false" ht="15" hidden="false" customHeight="false" outlineLevel="0" collapsed="false">
      <c r="AZ257" s="37" t="s">
        <v>258</v>
      </c>
      <c r="BA257" s="38" t="n">
        <v>632111</v>
      </c>
      <c r="BB257" s="39" t="n">
        <v>392</v>
      </c>
      <c r="BK257" s="1" t="str">
        <f aca="false">63&amp;BA256</f>
        <v>63632362</v>
      </c>
    </row>
    <row r="258" customFormat="false" ht="15" hidden="false" customHeight="false" outlineLevel="0" collapsed="false">
      <c r="AZ258" s="37" t="s">
        <v>259</v>
      </c>
      <c r="BA258" s="38" t="n">
        <v>632112</v>
      </c>
      <c r="BB258" s="39" t="n">
        <v>490</v>
      </c>
      <c r="BK258" s="1" t="str">
        <f aca="false">63&amp;BA257</f>
        <v>63632111</v>
      </c>
    </row>
    <row r="259" customFormat="false" ht="15" hidden="false" customHeight="false" outlineLevel="0" collapsed="false">
      <c r="AZ259" s="37" t="s">
        <v>260</v>
      </c>
      <c r="BA259" s="38" t="n">
        <v>632113</v>
      </c>
      <c r="BB259" s="39" t="n">
        <v>588</v>
      </c>
      <c r="BK259" s="1" t="str">
        <f aca="false">63&amp;BA258</f>
        <v>63632112</v>
      </c>
    </row>
    <row r="260" customFormat="false" ht="15" hidden="false" customHeight="false" outlineLevel="0" collapsed="false">
      <c r="AZ260" s="37" t="s">
        <v>261</v>
      </c>
      <c r="BA260" s="38" t="n">
        <v>632114</v>
      </c>
      <c r="BB260" s="39" t="n">
        <v>646</v>
      </c>
      <c r="BK260" s="1" t="str">
        <f aca="false">63&amp;BA259</f>
        <v>63632113</v>
      </c>
    </row>
    <row r="261" customFormat="false" ht="15" hidden="false" customHeight="false" outlineLevel="0" collapsed="false">
      <c r="AZ261" s="37" t="s">
        <v>262</v>
      </c>
      <c r="BA261" s="38" t="n">
        <v>632115</v>
      </c>
      <c r="BB261" s="39" t="n">
        <v>744</v>
      </c>
      <c r="BK261" s="1" t="str">
        <f aca="false">63&amp;BA260</f>
        <v>63632114</v>
      </c>
    </row>
    <row r="262" customFormat="false" ht="15" hidden="false" customHeight="false" outlineLevel="0" collapsed="false">
      <c r="AZ262" s="37" t="s">
        <v>263</v>
      </c>
      <c r="BA262" s="38" t="n">
        <v>632116</v>
      </c>
      <c r="BB262" s="39" t="n">
        <v>842</v>
      </c>
      <c r="BK262" s="1" t="str">
        <f aca="false">63&amp;BA261</f>
        <v>63632115</v>
      </c>
    </row>
    <row r="263" customFormat="false" ht="15" hidden="false" customHeight="false" outlineLevel="0" collapsed="false">
      <c r="AZ263" s="50" t="s">
        <v>264</v>
      </c>
      <c r="BA263" s="67" t="n">
        <v>632363</v>
      </c>
      <c r="BB263" s="68" t="n">
        <v>353</v>
      </c>
      <c r="BK263" s="1" t="str">
        <f aca="false">63&amp;BA262</f>
        <v>63632116</v>
      </c>
    </row>
    <row r="264" customFormat="false" ht="15" hidden="false" customHeight="false" outlineLevel="0" collapsed="false">
      <c r="AZ264" s="50" t="s">
        <v>265</v>
      </c>
      <c r="BA264" s="51" t="n">
        <v>632364</v>
      </c>
      <c r="BB264" s="52" t="n">
        <v>441</v>
      </c>
      <c r="BK264" s="1" t="str">
        <f aca="false">63&amp;BA263</f>
        <v>63632363</v>
      </c>
    </row>
    <row r="265" customFormat="false" ht="15" hidden="false" customHeight="false" outlineLevel="0" collapsed="false">
      <c r="AZ265" s="50" t="s">
        <v>266</v>
      </c>
      <c r="BA265" s="67" t="n">
        <v>632365</v>
      </c>
      <c r="BB265" s="68" t="n">
        <v>530</v>
      </c>
      <c r="BK265" s="1" t="str">
        <f aca="false">63&amp;BA264</f>
        <v>63632364</v>
      </c>
    </row>
    <row r="266" customFormat="false" ht="15" hidden="false" customHeight="false" outlineLevel="0" collapsed="false">
      <c r="AZ266" s="37" t="s">
        <v>267</v>
      </c>
      <c r="BA266" s="38" t="n">
        <v>632366</v>
      </c>
      <c r="BB266" s="39" t="n">
        <v>607</v>
      </c>
      <c r="BK266" s="1" t="str">
        <f aca="false">63&amp;BA265</f>
        <v>63632365</v>
      </c>
    </row>
    <row r="267" customFormat="false" ht="15" hidden="false" customHeight="false" outlineLevel="0" collapsed="false">
      <c r="AZ267" s="37" t="s">
        <v>268</v>
      </c>
      <c r="BA267" s="38" t="n">
        <v>632367</v>
      </c>
      <c r="BB267" s="39" t="n">
        <v>695</v>
      </c>
      <c r="BK267" s="1" t="str">
        <f aca="false">63&amp;BA266</f>
        <v>63632366</v>
      </c>
    </row>
    <row r="268" customFormat="false" ht="15" hidden="false" customHeight="false" outlineLevel="0" collapsed="false">
      <c r="AZ268" s="37" t="s">
        <v>269</v>
      </c>
      <c r="BA268" s="38" t="n">
        <v>632368</v>
      </c>
      <c r="BB268" s="39" t="n">
        <v>784</v>
      </c>
      <c r="BK268" s="1" t="str">
        <f aca="false">63&amp;BA267</f>
        <v>63632367</v>
      </c>
    </row>
    <row r="269" customFormat="false" ht="15" hidden="false" customHeight="false" outlineLevel="0" collapsed="false">
      <c r="AZ269" s="37" t="s">
        <v>270</v>
      </c>
      <c r="BA269" s="38" t="n">
        <v>632121</v>
      </c>
      <c r="BB269" s="39" t="n">
        <v>353</v>
      </c>
      <c r="BK269" s="1" t="str">
        <f aca="false">63&amp;BA268</f>
        <v>63632368</v>
      </c>
    </row>
    <row r="270" customFormat="false" ht="15" hidden="false" customHeight="false" outlineLevel="0" collapsed="false">
      <c r="AZ270" s="37" t="s">
        <v>271</v>
      </c>
      <c r="BA270" s="38" t="n">
        <v>632122</v>
      </c>
      <c r="BB270" s="39" t="n">
        <v>441</v>
      </c>
      <c r="BK270" s="1" t="str">
        <f aca="false">63&amp;BA269</f>
        <v>63632121</v>
      </c>
    </row>
    <row r="271" customFormat="false" ht="15" hidden="false" customHeight="false" outlineLevel="0" collapsed="false">
      <c r="AZ271" s="37" t="s">
        <v>272</v>
      </c>
      <c r="BA271" s="38" t="n">
        <v>632123</v>
      </c>
      <c r="BB271" s="39" t="n">
        <v>530</v>
      </c>
      <c r="BK271" s="1" t="str">
        <f aca="false">63&amp;BA270</f>
        <v>63632122</v>
      </c>
    </row>
    <row r="272" customFormat="false" ht="15" hidden="false" customHeight="false" outlineLevel="0" collapsed="false">
      <c r="AZ272" s="37" t="s">
        <v>273</v>
      </c>
      <c r="BA272" s="38" t="n">
        <v>632124</v>
      </c>
      <c r="BB272" s="39" t="n">
        <v>607</v>
      </c>
      <c r="BK272" s="1" t="str">
        <f aca="false">63&amp;BA271</f>
        <v>63632123</v>
      </c>
    </row>
    <row r="273" customFormat="false" ht="15" hidden="false" customHeight="false" outlineLevel="0" collapsed="false">
      <c r="AZ273" s="37" t="s">
        <v>274</v>
      </c>
      <c r="BA273" s="38" t="n">
        <v>632125</v>
      </c>
      <c r="BB273" s="39" t="n">
        <v>695</v>
      </c>
      <c r="BK273" s="1" t="str">
        <f aca="false">63&amp;BA272</f>
        <v>63632124</v>
      </c>
    </row>
    <row r="274" customFormat="false" ht="15" hidden="false" customHeight="false" outlineLevel="0" collapsed="false">
      <c r="AZ274" s="37" t="s">
        <v>275</v>
      </c>
      <c r="BA274" s="38" t="n">
        <v>632126</v>
      </c>
      <c r="BB274" s="39" t="n">
        <v>784</v>
      </c>
      <c r="BK274" s="1" t="str">
        <f aca="false">63&amp;BA273</f>
        <v>63632125</v>
      </c>
    </row>
    <row r="275" customFormat="false" ht="15" hidden="false" customHeight="false" outlineLevel="0" collapsed="false">
      <c r="AZ275" s="50" t="s">
        <v>276</v>
      </c>
      <c r="BA275" s="67" t="n">
        <v>632369</v>
      </c>
      <c r="BB275" s="68" t="n">
        <v>318</v>
      </c>
      <c r="BK275" s="1" t="str">
        <f aca="false">63&amp;BA274</f>
        <v>63632126</v>
      </c>
    </row>
    <row r="276" customFormat="false" ht="15" hidden="false" customHeight="false" outlineLevel="0" collapsed="false">
      <c r="AZ276" s="50" t="s">
        <v>277</v>
      </c>
      <c r="BA276" s="51" t="n">
        <v>632370</v>
      </c>
      <c r="BB276" s="52" t="n">
        <v>398</v>
      </c>
      <c r="BK276" s="1" t="str">
        <f aca="false">63&amp;BA275</f>
        <v>63632369</v>
      </c>
    </row>
    <row r="277" customFormat="false" ht="15" hidden="false" customHeight="false" outlineLevel="0" collapsed="false">
      <c r="AZ277" s="50" t="s">
        <v>278</v>
      </c>
      <c r="BA277" s="67" t="n">
        <v>632371</v>
      </c>
      <c r="BB277" s="68" t="n">
        <v>477</v>
      </c>
      <c r="BK277" s="1" t="str">
        <f aca="false">63&amp;BA276</f>
        <v>63632370</v>
      </c>
    </row>
    <row r="278" customFormat="false" ht="15" hidden="false" customHeight="false" outlineLevel="0" collapsed="false">
      <c r="AZ278" s="37" t="s">
        <v>279</v>
      </c>
      <c r="BA278" s="38" t="n">
        <v>632372</v>
      </c>
      <c r="BB278" s="39" t="n">
        <v>572</v>
      </c>
      <c r="BK278" s="1" t="str">
        <f aca="false">63&amp;BA277</f>
        <v>63632371</v>
      </c>
    </row>
    <row r="279" customFormat="false" ht="15" hidden="false" customHeight="false" outlineLevel="0" collapsed="false">
      <c r="AZ279" s="37" t="s">
        <v>280</v>
      </c>
      <c r="BA279" s="38" t="n">
        <v>632373</v>
      </c>
      <c r="BB279" s="39" t="n">
        <v>652</v>
      </c>
      <c r="BK279" s="1" t="str">
        <f aca="false">63&amp;BA278</f>
        <v>63632372</v>
      </c>
    </row>
    <row r="280" customFormat="false" ht="15" hidden="false" customHeight="false" outlineLevel="0" collapsed="false">
      <c r="AZ280" s="37" t="s">
        <v>281</v>
      </c>
      <c r="BA280" s="38" t="n">
        <v>632374</v>
      </c>
      <c r="BB280" s="39" t="n">
        <v>731</v>
      </c>
      <c r="BK280" s="1" t="str">
        <f aca="false">63&amp;BA279</f>
        <v>63632373</v>
      </c>
    </row>
    <row r="281" customFormat="false" ht="15" hidden="false" customHeight="false" outlineLevel="0" collapsed="false">
      <c r="AZ281" s="37" t="s">
        <v>282</v>
      </c>
      <c r="BA281" s="38" t="n">
        <v>632211</v>
      </c>
      <c r="BB281" s="39" t="n">
        <v>567</v>
      </c>
      <c r="BK281" s="1" t="str">
        <f aca="false">63&amp;BA280</f>
        <v>63632374</v>
      </c>
    </row>
    <row r="282" customFormat="false" ht="15" hidden="false" customHeight="false" outlineLevel="0" collapsed="false">
      <c r="AZ282" s="50" t="s">
        <v>283</v>
      </c>
      <c r="BA282" s="51" t="n">
        <v>632212</v>
      </c>
      <c r="BB282" s="52" t="n">
        <v>709</v>
      </c>
      <c r="BK282" s="1" t="str">
        <f aca="false">63&amp;BA281</f>
        <v>63632211</v>
      </c>
    </row>
    <row r="283" customFormat="false" ht="15" hidden="false" customHeight="false" outlineLevel="0" collapsed="false">
      <c r="AZ283" s="37" t="s">
        <v>284</v>
      </c>
      <c r="BA283" s="38" t="n">
        <v>632213</v>
      </c>
      <c r="BB283" s="39" t="n">
        <v>851</v>
      </c>
      <c r="BK283" s="1" t="str">
        <f aca="false">63&amp;BA282</f>
        <v>63632212</v>
      </c>
    </row>
    <row r="284" customFormat="false" ht="15" hidden="false" customHeight="false" outlineLevel="0" collapsed="false">
      <c r="AZ284" s="37" t="s">
        <v>285</v>
      </c>
      <c r="BA284" s="38" t="n">
        <v>632217</v>
      </c>
      <c r="BB284" s="39" t="n">
        <v>821</v>
      </c>
      <c r="BK284" s="1" t="str">
        <f aca="false">63&amp;BA283</f>
        <v>63632213</v>
      </c>
    </row>
    <row r="285" customFormat="false" ht="15" hidden="false" customHeight="false" outlineLevel="0" collapsed="false">
      <c r="AZ285" s="37" t="s">
        <v>286</v>
      </c>
      <c r="BA285" s="38" t="n">
        <v>632218</v>
      </c>
      <c r="BB285" s="39" t="n">
        <v>963</v>
      </c>
      <c r="BK285" s="1" t="str">
        <f aca="false">63&amp;BA284</f>
        <v>63632217</v>
      </c>
    </row>
    <row r="286" customFormat="false" ht="15" hidden="false" customHeight="false" outlineLevel="0" collapsed="false">
      <c r="AZ286" s="37" t="s">
        <v>287</v>
      </c>
      <c r="BA286" s="38" t="n">
        <v>632219</v>
      </c>
      <c r="BB286" s="124" t="n">
        <v>1105</v>
      </c>
      <c r="BK286" s="1" t="str">
        <f aca="false">63&amp;BA285</f>
        <v>63632218</v>
      </c>
    </row>
    <row r="287" customFormat="false" ht="15" hidden="false" customHeight="false" outlineLevel="0" collapsed="false">
      <c r="AZ287" s="37" t="s">
        <v>288</v>
      </c>
      <c r="BA287" s="38" t="n">
        <v>632214</v>
      </c>
      <c r="BB287" s="39" t="n">
        <v>969</v>
      </c>
      <c r="BK287" s="1" t="str">
        <f aca="false">63&amp;BA286</f>
        <v>63632219</v>
      </c>
    </row>
    <row r="288" customFormat="false" ht="15" hidden="false" customHeight="false" outlineLevel="0" collapsed="false">
      <c r="AZ288" s="37" t="s">
        <v>289</v>
      </c>
      <c r="BA288" s="38" t="n">
        <v>632215</v>
      </c>
      <c r="BB288" s="124" t="n">
        <v>1111</v>
      </c>
      <c r="BK288" s="1" t="str">
        <f aca="false">63&amp;BA287</f>
        <v>63632214</v>
      </c>
    </row>
    <row r="289" customFormat="false" ht="15" hidden="false" customHeight="false" outlineLevel="0" collapsed="false">
      <c r="AZ289" s="37" t="s">
        <v>290</v>
      </c>
      <c r="BA289" s="38" t="n">
        <v>632216</v>
      </c>
      <c r="BB289" s="124" t="n">
        <v>1253</v>
      </c>
      <c r="BK289" s="1" t="str">
        <f aca="false">63&amp;BA288</f>
        <v>63632215</v>
      </c>
    </row>
    <row r="290" customFormat="false" ht="15" hidden="false" customHeight="false" outlineLevel="0" collapsed="false">
      <c r="AZ290" s="50" t="s">
        <v>291</v>
      </c>
      <c r="BA290" s="67" t="n">
        <v>632375</v>
      </c>
      <c r="BB290" s="68" t="n">
        <v>510</v>
      </c>
      <c r="BK290" s="1" t="str">
        <f aca="false">63&amp;BA289</f>
        <v>63632216</v>
      </c>
    </row>
    <row r="291" customFormat="false" ht="15" hidden="false" customHeight="false" outlineLevel="0" collapsed="false">
      <c r="AZ291" s="50" t="s">
        <v>292</v>
      </c>
      <c r="BA291" s="51" t="n">
        <v>632376</v>
      </c>
      <c r="BB291" s="52" t="n">
        <v>638</v>
      </c>
      <c r="BK291" s="1" t="str">
        <f aca="false">63&amp;BA290</f>
        <v>63632375</v>
      </c>
    </row>
    <row r="292" customFormat="false" ht="15" hidden="false" customHeight="false" outlineLevel="0" collapsed="false">
      <c r="AZ292" s="37" t="s">
        <v>293</v>
      </c>
      <c r="BA292" s="38" t="n">
        <v>632377</v>
      </c>
      <c r="BB292" s="39" t="n">
        <v>765</v>
      </c>
      <c r="BK292" s="1" t="str">
        <f aca="false">63&amp;BA291</f>
        <v>63632376</v>
      </c>
    </row>
    <row r="293" customFormat="false" ht="15" hidden="false" customHeight="false" outlineLevel="0" collapsed="false">
      <c r="AZ293" s="37" t="s">
        <v>294</v>
      </c>
      <c r="BA293" s="38" t="n">
        <v>632378</v>
      </c>
      <c r="BB293" s="39" t="n">
        <v>764</v>
      </c>
      <c r="BK293" s="1" t="str">
        <f aca="false">63&amp;BA292</f>
        <v>63632377</v>
      </c>
    </row>
    <row r="294" customFormat="false" ht="15" hidden="false" customHeight="false" outlineLevel="0" collapsed="false">
      <c r="AZ294" s="37" t="s">
        <v>295</v>
      </c>
      <c r="BA294" s="38" t="n">
        <v>632379</v>
      </c>
      <c r="BB294" s="39" t="n">
        <v>892</v>
      </c>
      <c r="BK294" s="1" t="str">
        <f aca="false">63&amp;BA293</f>
        <v>63632378</v>
      </c>
    </row>
    <row r="295" customFormat="false" ht="15" hidden="false" customHeight="false" outlineLevel="0" collapsed="false">
      <c r="AZ295" s="37" t="s">
        <v>296</v>
      </c>
      <c r="BA295" s="38" t="n">
        <v>632380</v>
      </c>
      <c r="BB295" s="124" t="n">
        <v>1019</v>
      </c>
      <c r="BK295" s="1" t="str">
        <f aca="false">63&amp;BA294</f>
        <v>63632379</v>
      </c>
    </row>
    <row r="296" customFormat="false" ht="15" hidden="false" customHeight="false" outlineLevel="0" collapsed="false">
      <c r="AZ296" s="37" t="s">
        <v>297</v>
      </c>
      <c r="BA296" s="38" t="n">
        <v>632381</v>
      </c>
      <c r="BB296" s="39" t="n">
        <v>912</v>
      </c>
      <c r="BK296" s="1" t="str">
        <f aca="false">63&amp;BA295</f>
        <v>63632380</v>
      </c>
    </row>
    <row r="297" customFormat="false" ht="15" hidden="false" customHeight="false" outlineLevel="0" collapsed="false">
      <c r="AZ297" s="37" t="s">
        <v>298</v>
      </c>
      <c r="BA297" s="38" t="n">
        <v>632382</v>
      </c>
      <c r="BB297" s="124" t="n">
        <v>1040</v>
      </c>
      <c r="BK297" s="1" t="str">
        <f aca="false">63&amp;BA296</f>
        <v>63632381</v>
      </c>
    </row>
    <row r="298" customFormat="false" ht="15" hidden="false" customHeight="false" outlineLevel="0" collapsed="false">
      <c r="AZ298" s="37" t="s">
        <v>299</v>
      </c>
      <c r="BA298" s="38" t="n">
        <v>632383</v>
      </c>
      <c r="BB298" s="124" t="n">
        <v>1167</v>
      </c>
      <c r="BK298" s="1" t="str">
        <f aca="false">63&amp;BA297</f>
        <v>63632382</v>
      </c>
    </row>
    <row r="299" customFormat="false" ht="15" hidden="false" customHeight="false" outlineLevel="0" collapsed="false">
      <c r="AZ299" s="37" t="s">
        <v>300</v>
      </c>
      <c r="BA299" s="38" t="n">
        <v>632221</v>
      </c>
      <c r="BB299" s="39" t="n">
        <v>510</v>
      </c>
      <c r="BK299" s="1" t="str">
        <f aca="false">63&amp;BA298</f>
        <v>63632383</v>
      </c>
    </row>
    <row r="300" customFormat="false" ht="15" hidden="false" customHeight="false" outlineLevel="0" collapsed="false">
      <c r="AZ300" s="37" t="s">
        <v>301</v>
      </c>
      <c r="BA300" s="38" t="n">
        <v>632222</v>
      </c>
      <c r="BB300" s="39" t="n">
        <v>638</v>
      </c>
      <c r="BK300" s="1" t="str">
        <f aca="false">63&amp;BA299</f>
        <v>63632221</v>
      </c>
    </row>
    <row r="301" customFormat="false" ht="15" hidden="false" customHeight="false" outlineLevel="0" collapsed="false">
      <c r="AZ301" s="37" t="s">
        <v>302</v>
      </c>
      <c r="BA301" s="38" t="n">
        <v>632223</v>
      </c>
      <c r="BB301" s="39" t="n">
        <v>765</v>
      </c>
      <c r="BK301" s="1" t="str">
        <f aca="false">63&amp;BA300</f>
        <v>63632222</v>
      </c>
    </row>
    <row r="302" customFormat="false" ht="15" hidden="false" customHeight="false" outlineLevel="0" collapsed="false">
      <c r="AZ302" s="37" t="s">
        <v>303</v>
      </c>
      <c r="BA302" s="38" t="n">
        <v>632227</v>
      </c>
      <c r="BB302" s="39" t="n">
        <v>764</v>
      </c>
      <c r="BK302" s="1" t="str">
        <f aca="false">63&amp;BA301</f>
        <v>63632223</v>
      </c>
    </row>
    <row r="303" customFormat="false" ht="15" hidden="false" customHeight="false" outlineLevel="0" collapsed="false">
      <c r="AZ303" s="37" t="s">
        <v>304</v>
      </c>
      <c r="BA303" s="38" t="n">
        <v>632228</v>
      </c>
      <c r="BB303" s="39" t="n">
        <v>892</v>
      </c>
      <c r="BK303" s="1" t="str">
        <f aca="false">63&amp;BA302</f>
        <v>63632227</v>
      </c>
    </row>
    <row r="304" customFormat="false" ht="15" hidden="false" customHeight="false" outlineLevel="0" collapsed="false">
      <c r="AZ304" s="37" t="s">
        <v>305</v>
      </c>
      <c r="BA304" s="38" t="n">
        <v>632229</v>
      </c>
      <c r="BB304" s="124" t="n">
        <v>1019</v>
      </c>
      <c r="BK304" s="1" t="str">
        <f aca="false">63&amp;BA303</f>
        <v>63632228</v>
      </c>
    </row>
    <row r="305" customFormat="false" ht="15" hidden="false" customHeight="false" outlineLevel="0" collapsed="false">
      <c r="AZ305" s="37" t="s">
        <v>306</v>
      </c>
      <c r="BA305" s="38" t="n">
        <v>632224</v>
      </c>
      <c r="BB305" s="39" t="n">
        <v>912</v>
      </c>
      <c r="BK305" s="1" t="str">
        <f aca="false">63&amp;BA304</f>
        <v>63632229</v>
      </c>
    </row>
    <row r="306" customFormat="false" ht="15" hidden="false" customHeight="false" outlineLevel="0" collapsed="false">
      <c r="AZ306" s="37" t="s">
        <v>307</v>
      </c>
      <c r="BA306" s="38" t="n">
        <v>632225</v>
      </c>
      <c r="BB306" s="124" t="n">
        <v>1040</v>
      </c>
      <c r="BK306" s="1" t="str">
        <f aca="false">63&amp;BA305</f>
        <v>63632224</v>
      </c>
    </row>
    <row r="307" customFormat="false" ht="15" hidden="false" customHeight="false" outlineLevel="0" collapsed="false">
      <c r="AZ307" s="37" t="s">
        <v>308</v>
      </c>
      <c r="BA307" s="38" t="n">
        <v>632226</v>
      </c>
      <c r="BB307" s="124" t="n">
        <v>1167</v>
      </c>
      <c r="BK307" s="1" t="str">
        <f aca="false">63&amp;BA306</f>
        <v>63632225</v>
      </c>
    </row>
    <row r="308" customFormat="false" ht="15" hidden="false" customHeight="false" outlineLevel="0" collapsed="false">
      <c r="AZ308" s="50" t="s">
        <v>309</v>
      </c>
      <c r="BA308" s="67" t="n">
        <v>632384</v>
      </c>
      <c r="BB308" s="68" t="n">
        <v>459</v>
      </c>
      <c r="BK308" s="1" t="str">
        <f aca="false">63&amp;BA307</f>
        <v>63632226</v>
      </c>
    </row>
    <row r="309" customFormat="false" ht="15" hidden="false" customHeight="false" outlineLevel="0" collapsed="false">
      <c r="AZ309" s="50" t="s">
        <v>310</v>
      </c>
      <c r="BA309" s="51" t="n">
        <v>632385</v>
      </c>
      <c r="BB309" s="52" t="n">
        <v>574</v>
      </c>
      <c r="BK309" s="1" t="str">
        <f aca="false">63&amp;BA308</f>
        <v>63632384</v>
      </c>
    </row>
    <row r="310" customFormat="false" ht="15" hidden="false" customHeight="false" outlineLevel="0" collapsed="false">
      <c r="AZ310" s="50" t="s">
        <v>311</v>
      </c>
      <c r="BA310" s="67" t="n">
        <v>632386</v>
      </c>
      <c r="BB310" s="68" t="n">
        <v>689</v>
      </c>
      <c r="BK310" s="1" t="str">
        <f aca="false">63&amp;BA309</f>
        <v>63632385</v>
      </c>
    </row>
    <row r="311" customFormat="false" ht="15" hidden="false" customHeight="false" outlineLevel="0" collapsed="false">
      <c r="AZ311" s="37" t="s">
        <v>312</v>
      </c>
      <c r="BA311" s="38" t="n">
        <v>632387</v>
      </c>
      <c r="BB311" s="39" t="n">
        <v>713</v>
      </c>
      <c r="BK311" s="1" t="str">
        <f aca="false">63&amp;BA310</f>
        <v>63632386</v>
      </c>
    </row>
    <row r="312" customFormat="false" ht="15" hidden="false" customHeight="false" outlineLevel="0" collapsed="false">
      <c r="AZ312" s="37" t="s">
        <v>313</v>
      </c>
      <c r="BA312" s="38" t="n">
        <v>632388</v>
      </c>
      <c r="BB312" s="39" t="n">
        <v>828</v>
      </c>
      <c r="BK312" s="1" t="str">
        <f aca="false">63&amp;BA311</f>
        <v>63632387</v>
      </c>
    </row>
    <row r="313" customFormat="false" ht="15" hidden="false" customHeight="false" outlineLevel="0" collapsed="false">
      <c r="AZ313" s="37" t="s">
        <v>314</v>
      </c>
      <c r="BA313" s="38" t="n">
        <v>632389</v>
      </c>
      <c r="BB313" s="39" t="n">
        <v>943</v>
      </c>
      <c r="BK313" s="1" t="str">
        <f aca="false">63&amp;BA312</f>
        <v>63632388</v>
      </c>
    </row>
    <row r="314" customFormat="false" ht="15" hidden="false" customHeight="false" outlineLevel="0" collapsed="false">
      <c r="AZ314" s="37" t="s">
        <v>315</v>
      </c>
      <c r="BA314" s="38" t="n">
        <v>632390</v>
      </c>
      <c r="BB314" s="39" t="n">
        <v>861</v>
      </c>
      <c r="BK314" s="1" t="str">
        <f aca="false">63&amp;BA313</f>
        <v>63632389</v>
      </c>
    </row>
    <row r="315" customFormat="false" ht="15" hidden="false" customHeight="false" outlineLevel="0" collapsed="false">
      <c r="AZ315" s="37" t="s">
        <v>316</v>
      </c>
      <c r="BA315" s="38" t="n">
        <v>632391</v>
      </c>
      <c r="BB315" s="39" t="n">
        <v>976</v>
      </c>
      <c r="BK315" s="1" t="str">
        <f aca="false">63&amp;BA314</f>
        <v>63632390</v>
      </c>
    </row>
    <row r="316" customFormat="false" ht="15" hidden="false" customHeight="false" outlineLevel="0" collapsed="false">
      <c r="AZ316" s="37" t="s">
        <v>317</v>
      </c>
      <c r="BA316" s="38" t="n">
        <v>632392</v>
      </c>
      <c r="BB316" s="124" t="n">
        <v>1091</v>
      </c>
      <c r="BK316" s="1" t="str">
        <f aca="false">63&amp;BA315</f>
        <v>63632391</v>
      </c>
    </row>
    <row r="317" customFormat="false" ht="15" hidden="false" customHeight="false" outlineLevel="0" collapsed="false">
      <c r="AZ317" s="50" t="s">
        <v>318</v>
      </c>
      <c r="BA317" s="67" t="n">
        <v>632311</v>
      </c>
      <c r="BB317" s="68" t="n">
        <v>835</v>
      </c>
      <c r="BK317" s="1" t="str">
        <f aca="false">63&amp;BA316</f>
        <v>63632392</v>
      </c>
    </row>
    <row r="318" customFormat="false" ht="15" hidden="false" customHeight="false" outlineLevel="0" collapsed="false">
      <c r="AZ318" s="50" t="s">
        <v>319</v>
      </c>
      <c r="BA318" s="67" t="n">
        <v>632312</v>
      </c>
      <c r="BB318" s="125" t="n">
        <v>1044</v>
      </c>
      <c r="BK318" s="1" t="str">
        <f aca="false">63&amp;BA317</f>
        <v>63632311</v>
      </c>
    </row>
    <row r="319" customFormat="false" ht="15" hidden="false" customHeight="false" outlineLevel="0" collapsed="false">
      <c r="AZ319" s="37" t="s">
        <v>320</v>
      </c>
      <c r="BA319" s="38" t="n">
        <v>632313</v>
      </c>
      <c r="BB319" s="124" t="n">
        <v>1253</v>
      </c>
      <c r="BK319" s="1" t="str">
        <f aca="false">63&amp;BA318</f>
        <v>63632312</v>
      </c>
    </row>
    <row r="320" customFormat="false" ht="15" hidden="false" customHeight="false" outlineLevel="0" collapsed="false">
      <c r="AZ320" s="37" t="s">
        <v>321</v>
      </c>
      <c r="BA320" s="38" t="n">
        <v>632317</v>
      </c>
      <c r="BB320" s="124" t="n">
        <v>1089</v>
      </c>
      <c r="BK320" s="1" t="str">
        <f aca="false">63&amp;BA319</f>
        <v>63632313</v>
      </c>
    </row>
    <row r="321" customFormat="false" ht="15" hidden="false" customHeight="false" outlineLevel="0" collapsed="false">
      <c r="AZ321" s="37" t="s">
        <v>322</v>
      </c>
      <c r="BA321" s="38" t="n">
        <v>632318</v>
      </c>
      <c r="BB321" s="124" t="n">
        <v>1298</v>
      </c>
      <c r="BK321" s="1" t="str">
        <f aca="false">63&amp;BA320</f>
        <v>63632317</v>
      </c>
    </row>
    <row r="322" customFormat="false" ht="15" hidden="false" customHeight="false" outlineLevel="0" collapsed="false">
      <c r="AZ322" s="37" t="s">
        <v>323</v>
      </c>
      <c r="BA322" s="38" t="n">
        <v>632319</v>
      </c>
      <c r="BB322" s="124" t="n">
        <v>1507</v>
      </c>
      <c r="BK322" s="1" t="str">
        <f aca="false">63&amp;BA321</f>
        <v>63632318</v>
      </c>
    </row>
    <row r="323" customFormat="false" ht="15" hidden="false" customHeight="false" outlineLevel="0" collapsed="false">
      <c r="AZ323" s="37" t="s">
        <v>324</v>
      </c>
      <c r="BA323" s="38" t="n">
        <v>632314</v>
      </c>
      <c r="BB323" s="124" t="n">
        <v>1237</v>
      </c>
      <c r="BK323" s="1" t="str">
        <f aca="false">63&amp;BA322</f>
        <v>63632319</v>
      </c>
    </row>
    <row r="324" customFormat="false" ht="15" hidden="false" customHeight="false" outlineLevel="0" collapsed="false">
      <c r="AZ324" s="37" t="s">
        <v>325</v>
      </c>
      <c r="BA324" s="38" t="n">
        <v>632315</v>
      </c>
      <c r="BB324" s="124" t="n">
        <v>1446</v>
      </c>
      <c r="BK324" s="1" t="str">
        <f aca="false">63&amp;BA323</f>
        <v>63632314</v>
      </c>
    </row>
    <row r="325" customFormat="false" ht="15" hidden="false" customHeight="false" outlineLevel="0" collapsed="false">
      <c r="AZ325" s="37" t="s">
        <v>326</v>
      </c>
      <c r="BA325" s="38" t="n">
        <v>632316</v>
      </c>
      <c r="BB325" s="124" t="n">
        <v>1655</v>
      </c>
      <c r="BK325" s="1" t="str">
        <f aca="false">63&amp;BA324</f>
        <v>63632315</v>
      </c>
    </row>
    <row r="326" customFormat="false" ht="15" hidden="false" customHeight="false" outlineLevel="0" collapsed="false">
      <c r="AZ326" s="50" t="s">
        <v>327</v>
      </c>
      <c r="BA326" s="67" t="n">
        <v>632331</v>
      </c>
      <c r="BB326" s="125" t="n">
        <v>1135</v>
      </c>
      <c r="BK326" s="1" t="str">
        <f aca="false">63&amp;BA325</f>
        <v>63632316</v>
      </c>
    </row>
    <row r="327" customFormat="false" ht="15" hidden="false" customHeight="false" outlineLevel="0" collapsed="false">
      <c r="AZ327" s="50" t="s">
        <v>328</v>
      </c>
      <c r="BA327" s="51" t="n">
        <v>632332</v>
      </c>
      <c r="BB327" s="123" t="n">
        <v>1344</v>
      </c>
      <c r="BK327" s="1" t="str">
        <f aca="false">63&amp;BA326</f>
        <v>63632331</v>
      </c>
    </row>
    <row r="328" customFormat="false" ht="15" hidden="false" customHeight="false" outlineLevel="0" collapsed="false">
      <c r="AZ328" s="37" t="s">
        <v>329</v>
      </c>
      <c r="BA328" s="38" t="n">
        <v>632333</v>
      </c>
      <c r="BB328" s="124" t="n">
        <v>1553</v>
      </c>
      <c r="BK328" s="1" t="str">
        <f aca="false">63&amp;BA327</f>
        <v>63632332</v>
      </c>
    </row>
    <row r="329" customFormat="false" ht="15" hidden="false" customHeight="false" outlineLevel="0" collapsed="false">
      <c r="AZ329" s="37" t="s">
        <v>330</v>
      </c>
      <c r="BA329" s="38" t="n">
        <v>632337</v>
      </c>
      <c r="BB329" s="124" t="n">
        <v>1389</v>
      </c>
      <c r="BK329" s="1" t="str">
        <f aca="false">63&amp;BA328</f>
        <v>63632333</v>
      </c>
    </row>
    <row r="330" customFormat="false" ht="15" hidden="false" customHeight="false" outlineLevel="0" collapsed="false">
      <c r="AZ330" s="50" t="s">
        <v>331</v>
      </c>
      <c r="BA330" s="67" t="n">
        <v>632338</v>
      </c>
      <c r="BB330" s="125" t="n">
        <v>1598</v>
      </c>
      <c r="BK330" s="1" t="str">
        <f aca="false">63&amp;BA329</f>
        <v>63632337</v>
      </c>
    </row>
    <row r="331" customFormat="false" ht="15" hidden="false" customHeight="false" outlineLevel="0" collapsed="false">
      <c r="AZ331" s="37" t="s">
        <v>332</v>
      </c>
      <c r="BA331" s="38" t="n">
        <v>632339</v>
      </c>
      <c r="BB331" s="124" t="n">
        <v>1807</v>
      </c>
      <c r="BK331" s="1" t="str">
        <f aca="false">63&amp;BA330</f>
        <v>63632338</v>
      </c>
    </row>
    <row r="332" customFormat="false" ht="15" hidden="false" customHeight="false" outlineLevel="0" collapsed="false">
      <c r="AZ332" s="50" t="s">
        <v>333</v>
      </c>
      <c r="BA332" s="67" t="n">
        <v>632334</v>
      </c>
      <c r="BB332" s="125" t="n">
        <v>1537</v>
      </c>
      <c r="BK332" s="1" t="str">
        <f aca="false">63&amp;BA331</f>
        <v>63632339</v>
      </c>
    </row>
    <row r="333" customFormat="false" ht="15" hidden="false" customHeight="false" outlineLevel="0" collapsed="false">
      <c r="AZ333" s="50" t="s">
        <v>334</v>
      </c>
      <c r="BA333" s="51" t="n">
        <v>632335</v>
      </c>
      <c r="BB333" s="123" t="n">
        <v>1746</v>
      </c>
      <c r="BK333" s="1" t="str">
        <f aca="false">63&amp;BA332</f>
        <v>63632334</v>
      </c>
    </row>
    <row r="334" customFormat="false" ht="15" hidden="false" customHeight="false" outlineLevel="0" collapsed="false">
      <c r="AZ334" s="37" t="s">
        <v>335</v>
      </c>
      <c r="BA334" s="38" t="n">
        <v>632336</v>
      </c>
      <c r="BB334" s="124" t="n">
        <v>1955</v>
      </c>
      <c r="BK334" s="1" t="str">
        <f aca="false">63&amp;BA333</f>
        <v>63632335</v>
      </c>
    </row>
    <row r="335" customFormat="false" ht="15" hidden="false" customHeight="false" outlineLevel="0" collapsed="false">
      <c r="AZ335" s="50" t="s">
        <v>336</v>
      </c>
      <c r="BA335" s="67" t="n">
        <v>632393</v>
      </c>
      <c r="BB335" s="68" t="n">
        <v>752</v>
      </c>
      <c r="BK335" s="1" t="str">
        <f aca="false">63&amp;BA334</f>
        <v>63632336</v>
      </c>
    </row>
    <row r="336" customFormat="false" ht="15" hidden="false" customHeight="false" outlineLevel="0" collapsed="false">
      <c r="AZ336" s="50" t="s">
        <v>337</v>
      </c>
      <c r="BA336" s="51" t="n">
        <v>632394</v>
      </c>
      <c r="BB336" s="52" t="n">
        <v>940</v>
      </c>
      <c r="BK336" s="1" t="str">
        <f aca="false">63&amp;BA335</f>
        <v>63632393</v>
      </c>
    </row>
    <row r="337" customFormat="false" ht="15" hidden="false" customHeight="false" outlineLevel="0" collapsed="false">
      <c r="AZ337" s="50" t="s">
        <v>338</v>
      </c>
      <c r="BA337" s="67" t="n">
        <v>632395</v>
      </c>
      <c r="BB337" s="125" t="n">
        <v>1128</v>
      </c>
      <c r="BK337" s="1" t="str">
        <f aca="false">63&amp;BA336</f>
        <v>63632394</v>
      </c>
    </row>
    <row r="338" customFormat="false" ht="15" hidden="false" customHeight="false" outlineLevel="0" collapsed="false">
      <c r="AZ338" s="37" t="s">
        <v>339</v>
      </c>
      <c r="BA338" s="38" t="n">
        <v>632396</v>
      </c>
      <c r="BB338" s="39" t="n">
        <v>1006</v>
      </c>
      <c r="BK338" s="1" t="str">
        <f aca="false">63&amp;BA337</f>
        <v>63632395</v>
      </c>
    </row>
    <row r="339" customFormat="false" ht="15" hidden="false" customHeight="false" outlineLevel="0" collapsed="false">
      <c r="AZ339" s="37" t="s">
        <v>340</v>
      </c>
      <c r="BA339" s="38" t="n">
        <v>632397</v>
      </c>
      <c r="BB339" s="124" t="n">
        <v>1194</v>
      </c>
      <c r="BK339" s="1" t="str">
        <f aca="false">63&amp;BA338</f>
        <v>63632396</v>
      </c>
    </row>
    <row r="340" customFormat="false" ht="15" hidden="false" customHeight="false" outlineLevel="0" collapsed="false">
      <c r="AZ340" s="37" t="s">
        <v>341</v>
      </c>
      <c r="BA340" s="38" t="n">
        <v>632398</v>
      </c>
      <c r="BB340" s="124" t="n">
        <v>1382</v>
      </c>
      <c r="BK340" s="1" t="str">
        <f aca="false">63&amp;BA339</f>
        <v>63632397</v>
      </c>
    </row>
    <row r="341" customFormat="false" ht="15" hidden="false" customHeight="false" outlineLevel="0" collapsed="false">
      <c r="AZ341" s="37" t="s">
        <v>342</v>
      </c>
      <c r="BA341" s="38" t="n">
        <v>632399</v>
      </c>
      <c r="BB341" s="124" t="n">
        <v>1154</v>
      </c>
      <c r="BK341" s="1" t="str">
        <f aca="false">63&amp;BA340</f>
        <v>63632398</v>
      </c>
    </row>
    <row r="342" customFormat="false" ht="15" hidden="false" customHeight="false" outlineLevel="0" collapsed="false">
      <c r="AZ342" s="37" t="s">
        <v>343</v>
      </c>
      <c r="BA342" s="38" t="n">
        <v>632400</v>
      </c>
      <c r="BB342" s="124" t="n">
        <v>1342</v>
      </c>
      <c r="BK342" s="1" t="str">
        <f aca="false">63&amp;BA341</f>
        <v>63632399</v>
      </c>
    </row>
    <row r="343" customFormat="false" ht="15" hidden="false" customHeight="false" outlineLevel="0" collapsed="false">
      <c r="AZ343" s="37" t="s">
        <v>344</v>
      </c>
      <c r="BA343" s="38" t="n">
        <v>632401</v>
      </c>
      <c r="BB343" s="124" t="n">
        <v>1530</v>
      </c>
      <c r="BK343" s="1" t="str">
        <f aca="false">63&amp;BA342</f>
        <v>63632400</v>
      </c>
    </row>
    <row r="344" customFormat="false" ht="15" hidden="false" customHeight="false" outlineLevel="0" collapsed="false">
      <c r="AZ344" s="50" t="s">
        <v>345</v>
      </c>
      <c r="BA344" s="67" t="n">
        <v>632402</v>
      </c>
      <c r="BB344" s="125" t="n">
        <v>1052</v>
      </c>
      <c r="BK344" s="1" t="str">
        <f aca="false">63&amp;BA343</f>
        <v>63632401</v>
      </c>
    </row>
    <row r="345" customFormat="false" ht="15" hidden="false" customHeight="false" outlineLevel="0" collapsed="false">
      <c r="AZ345" s="50" t="s">
        <v>346</v>
      </c>
      <c r="BA345" s="51" t="n">
        <v>632403</v>
      </c>
      <c r="BB345" s="123" t="n">
        <v>1240</v>
      </c>
      <c r="BK345" s="1" t="str">
        <f aca="false">63&amp;BA344</f>
        <v>63632402</v>
      </c>
    </row>
    <row r="346" customFormat="false" ht="15" hidden="false" customHeight="false" outlineLevel="0" collapsed="false">
      <c r="AZ346" s="37" t="s">
        <v>347</v>
      </c>
      <c r="BA346" s="38" t="n">
        <v>632404</v>
      </c>
      <c r="BB346" s="124" t="n">
        <v>1428</v>
      </c>
      <c r="BK346" s="1" t="str">
        <f aca="false">63&amp;BA345</f>
        <v>63632403</v>
      </c>
    </row>
    <row r="347" customFormat="false" ht="15" hidden="false" customHeight="false" outlineLevel="0" collapsed="false">
      <c r="AZ347" s="37" t="s">
        <v>348</v>
      </c>
      <c r="BA347" s="38" t="n">
        <v>632405</v>
      </c>
      <c r="BB347" s="124" t="n">
        <v>1306</v>
      </c>
      <c r="BK347" s="1" t="str">
        <f aca="false">63&amp;BA346</f>
        <v>63632404</v>
      </c>
    </row>
    <row r="348" customFormat="false" ht="15" hidden="false" customHeight="false" outlineLevel="0" collapsed="false">
      <c r="AZ348" s="50" t="s">
        <v>349</v>
      </c>
      <c r="BA348" s="67" t="n">
        <v>632406</v>
      </c>
      <c r="BB348" s="125" t="n">
        <v>1494</v>
      </c>
      <c r="BK348" s="1" t="str">
        <f aca="false">63&amp;BA347</f>
        <v>63632405</v>
      </c>
    </row>
    <row r="349" customFormat="false" ht="15" hidden="false" customHeight="false" outlineLevel="0" collapsed="false">
      <c r="AZ349" s="37" t="s">
        <v>350</v>
      </c>
      <c r="BA349" s="38" t="n">
        <v>632407</v>
      </c>
      <c r="BB349" s="124" t="n">
        <v>1682</v>
      </c>
      <c r="BK349" s="1" t="str">
        <f aca="false">63&amp;BA348</f>
        <v>63632406</v>
      </c>
    </row>
    <row r="350" customFormat="false" ht="15" hidden="false" customHeight="false" outlineLevel="0" collapsed="false">
      <c r="AZ350" s="50" t="s">
        <v>351</v>
      </c>
      <c r="BA350" s="67" t="n">
        <v>632408</v>
      </c>
      <c r="BB350" s="125" t="n">
        <v>1454</v>
      </c>
      <c r="BK350" s="1" t="str">
        <f aca="false">63&amp;BA349</f>
        <v>63632407</v>
      </c>
    </row>
    <row r="351" customFormat="false" ht="15" hidden="false" customHeight="false" outlineLevel="0" collapsed="false">
      <c r="AZ351" s="50" t="s">
        <v>352</v>
      </c>
      <c r="BA351" s="51" t="n">
        <v>632409</v>
      </c>
      <c r="BB351" s="123" t="n">
        <v>1642</v>
      </c>
      <c r="BK351" s="1" t="str">
        <f aca="false">63&amp;BA350</f>
        <v>63632408</v>
      </c>
    </row>
    <row r="352" customFormat="false" ht="15" hidden="false" customHeight="false" outlineLevel="0" collapsed="false">
      <c r="AZ352" s="37" t="s">
        <v>353</v>
      </c>
      <c r="BA352" s="38" t="n">
        <v>632410</v>
      </c>
      <c r="BB352" s="124" t="n">
        <v>1830</v>
      </c>
      <c r="BK352" s="1" t="str">
        <f aca="false">63&amp;BA351</f>
        <v>63632409</v>
      </c>
    </row>
    <row r="353" customFormat="false" ht="15" hidden="false" customHeight="false" outlineLevel="0" collapsed="false">
      <c r="AZ353" s="37" t="s">
        <v>354</v>
      </c>
      <c r="BA353" s="38" t="n">
        <v>632321</v>
      </c>
      <c r="BB353" s="39" t="n">
        <v>752</v>
      </c>
      <c r="BK353" s="1" t="str">
        <f aca="false">63&amp;BA352</f>
        <v>63632410</v>
      </c>
    </row>
    <row r="354" customFormat="false" ht="15" hidden="false" customHeight="false" outlineLevel="0" collapsed="false">
      <c r="AZ354" s="37" t="s">
        <v>355</v>
      </c>
      <c r="BA354" s="38" t="n">
        <v>632322</v>
      </c>
      <c r="BB354" s="39" t="n">
        <v>940</v>
      </c>
      <c r="BK354" s="1" t="str">
        <f aca="false">63&amp;BA353</f>
        <v>63632321</v>
      </c>
    </row>
    <row r="355" customFormat="false" ht="15" hidden="false" customHeight="false" outlineLevel="0" collapsed="false">
      <c r="AZ355" s="37" t="s">
        <v>356</v>
      </c>
      <c r="BA355" s="38" t="n">
        <v>632323</v>
      </c>
      <c r="BB355" s="124" t="n">
        <v>1128</v>
      </c>
      <c r="BK355" s="1" t="str">
        <f aca="false">63&amp;BA354</f>
        <v>63632322</v>
      </c>
    </row>
    <row r="356" customFormat="false" ht="15" hidden="false" customHeight="false" outlineLevel="0" collapsed="false">
      <c r="AZ356" s="37" t="s">
        <v>357</v>
      </c>
      <c r="BA356" s="38" t="n">
        <v>632327</v>
      </c>
      <c r="BB356" s="39" t="n">
        <v>1006</v>
      </c>
      <c r="BK356" s="1" t="str">
        <f aca="false">63&amp;BA355</f>
        <v>63632323</v>
      </c>
    </row>
    <row r="357" customFormat="false" ht="15" hidden="false" customHeight="false" outlineLevel="0" collapsed="false">
      <c r="AZ357" s="37" t="s">
        <v>358</v>
      </c>
      <c r="BA357" s="38" t="n">
        <v>632328</v>
      </c>
      <c r="BB357" s="124" t="n">
        <v>1194</v>
      </c>
      <c r="BK357" s="1" t="str">
        <f aca="false">63&amp;BA356</f>
        <v>63632327</v>
      </c>
    </row>
    <row r="358" customFormat="false" ht="15" hidden="false" customHeight="false" outlineLevel="0" collapsed="false">
      <c r="AZ358" s="37" t="s">
        <v>359</v>
      </c>
      <c r="BA358" s="38" t="n">
        <v>632329</v>
      </c>
      <c r="BB358" s="124" t="n">
        <v>1382</v>
      </c>
      <c r="BK358" s="1" t="str">
        <f aca="false">63&amp;BA357</f>
        <v>63632328</v>
      </c>
    </row>
    <row r="359" customFormat="false" ht="15" hidden="false" customHeight="false" outlineLevel="0" collapsed="false">
      <c r="AZ359" s="37" t="s">
        <v>360</v>
      </c>
      <c r="BA359" s="38" t="n">
        <v>632324</v>
      </c>
      <c r="BB359" s="124" t="n">
        <v>1154</v>
      </c>
      <c r="BK359" s="1" t="str">
        <f aca="false">63&amp;BA358</f>
        <v>63632329</v>
      </c>
    </row>
    <row r="360" customFormat="false" ht="15" hidden="false" customHeight="false" outlineLevel="0" collapsed="false">
      <c r="AZ360" s="37" t="s">
        <v>361</v>
      </c>
      <c r="BA360" s="38" t="n">
        <v>632325</v>
      </c>
      <c r="BB360" s="124" t="n">
        <v>1342</v>
      </c>
      <c r="BK360" s="1" t="str">
        <f aca="false">63&amp;BA359</f>
        <v>63632324</v>
      </c>
    </row>
    <row r="361" customFormat="false" ht="15" hidden="false" customHeight="false" outlineLevel="0" collapsed="false">
      <c r="AZ361" s="37" t="s">
        <v>362</v>
      </c>
      <c r="BA361" s="38" t="n">
        <v>632326</v>
      </c>
      <c r="BB361" s="124" t="n">
        <v>1530</v>
      </c>
      <c r="BK361" s="1" t="str">
        <f aca="false">63&amp;BA360</f>
        <v>63632325</v>
      </c>
    </row>
    <row r="362" customFormat="false" ht="15" hidden="false" customHeight="false" outlineLevel="0" collapsed="false">
      <c r="AZ362" s="50" t="s">
        <v>363</v>
      </c>
      <c r="BA362" s="67" t="n">
        <v>632341</v>
      </c>
      <c r="BB362" s="125" t="n">
        <v>1052</v>
      </c>
      <c r="BK362" s="1" t="str">
        <f aca="false">63&amp;BA361</f>
        <v>63632326</v>
      </c>
    </row>
    <row r="363" customFormat="false" ht="15" hidden="false" customHeight="false" outlineLevel="0" collapsed="false">
      <c r="AZ363" s="50" t="s">
        <v>364</v>
      </c>
      <c r="BA363" s="51" t="n">
        <v>632342</v>
      </c>
      <c r="BB363" s="123" t="n">
        <v>1240</v>
      </c>
      <c r="BK363" s="1" t="str">
        <f aca="false">63&amp;BA362</f>
        <v>63632341</v>
      </c>
    </row>
    <row r="364" customFormat="false" ht="15" hidden="false" customHeight="false" outlineLevel="0" collapsed="false">
      <c r="AZ364" s="37" t="s">
        <v>365</v>
      </c>
      <c r="BA364" s="38" t="n">
        <v>632343</v>
      </c>
      <c r="BB364" s="124" t="n">
        <v>1428</v>
      </c>
      <c r="BK364" s="1" t="str">
        <f aca="false">63&amp;BA363</f>
        <v>63632342</v>
      </c>
    </row>
    <row r="365" customFormat="false" ht="15" hidden="false" customHeight="false" outlineLevel="0" collapsed="false">
      <c r="AZ365" s="37" t="s">
        <v>366</v>
      </c>
      <c r="BA365" s="38" t="n">
        <v>632347</v>
      </c>
      <c r="BB365" s="124" t="n">
        <v>1306</v>
      </c>
      <c r="BK365" s="1" t="str">
        <f aca="false">63&amp;BA364</f>
        <v>63632343</v>
      </c>
    </row>
    <row r="366" customFormat="false" ht="15" hidden="false" customHeight="false" outlineLevel="0" collapsed="false">
      <c r="AZ366" s="50" t="s">
        <v>367</v>
      </c>
      <c r="BA366" s="67" t="n">
        <v>632348</v>
      </c>
      <c r="BB366" s="125" t="n">
        <v>1494</v>
      </c>
      <c r="BK366" s="1" t="str">
        <f aca="false">63&amp;BA365</f>
        <v>63632347</v>
      </c>
    </row>
    <row r="367" customFormat="false" ht="15" hidden="false" customHeight="false" outlineLevel="0" collapsed="false">
      <c r="AZ367" s="37" t="s">
        <v>368</v>
      </c>
      <c r="BA367" s="38" t="n">
        <v>632349</v>
      </c>
      <c r="BB367" s="124" t="n">
        <v>1682</v>
      </c>
      <c r="BK367" s="1" t="str">
        <f aca="false">63&amp;BA366</f>
        <v>63632348</v>
      </c>
    </row>
    <row r="368" customFormat="false" ht="15" hidden="false" customHeight="false" outlineLevel="0" collapsed="false">
      <c r="AZ368" s="50" t="s">
        <v>369</v>
      </c>
      <c r="BA368" s="67" t="n">
        <v>632344</v>
      </c>
      <c r="BB368" s="125" t="n">
        <v>1454</v>
      </c>
      <c r="BK368" s="1" t="str">
        <f aca="false">63&amp;BA367</f>
        <v>63632349</v>
      </c>
    </row>
    <row r="369" customFormat="false" ht="15" hidden="false" customHeight="false" outlineLevel="0" collapsed="false">
      <c r="AZ369" s="50" t="s">
        <v>370</v>
      </c>
      <c r="BA369" s="51" t="n">
        <v>632345</v>
      </c>
      <c r="BB369" s="123" t="n">
        <v>1642</v>
      </c>
      <c r="BK369" s="1" t="str">
        <f aca="false">63&amp;BA368</f>
        <v>63632344</v>
      </c>
    </row>
    <row r="370" customFormat="false" ht="15" hidden="false" customHeight="false" outlineLevel="0" collapsed="false">
      <c r="AZ370" s="37" t="s">
        <v>371</v>
      </c>
      <c r="BA370" s="38" t="n">
        <v>632346</v>
      </c>
      <c r="BB370" s="124" t="n">
        <v>1830</v>
      </c>
      <c r="BK370" s="1" t="str">
        <f aca="false">63&amp;BA369</f>
        <v>63632345</v>
      </c>
    </row>
    <row r="371" customFormat="false" ht="15" hidden="false" customHeight="false" outlineLevel="0" collapsed="false">
      <c r="AZ371" s="50" t="s">
        <v>372</v>
      </c>
      <c r="BA371" s="67" t="n">
        <v>632411</v>
      </c>
      <c r="BB371" s="68" t="n">
        <v>677</v>
      </c>
      <c r="BK371" s="1" t="str">
        <f aca="false">63&amp;BA370</f>
        <v>63632346</v>
      </c>
    </row>
    <row r="372" customFormat="false" ht="15" hidden="false" customHeight="false" outlineLevel="0" collapsed="false">
      <c r="AZ372" s="50" t="s">
        <v>373</v>
      </c>
      <c r="BA372" s="51" t="n">
        <v>632412</v>
      </c>
      <c r="BB372" s="52" t="n">
        <v>846</v>
      </c>
      <c r="BK372" s="1" t="str">
        <f aca="false">63&amp;BA371</f>
        <v>63632411</v>
      </c>
    </row>
    <row r="373" customFormat="false" ht="15" hidden="false" customHeight="false" outlineLevel="0" collapsed="false">
      <c r="AZ373" s="50" t="s">
        <v>374</v>
      </c>
      <c r="BA373" s="67" t="n">
        <v>632413</v>
      </c>
      <c r="BB373" s="68" t="n">
        <v>1016</v>
      </c>
      <c r="BK373" s="1" t="str">
        <f aca="false">63&amp;BA372</f>
        <v>63632412</v>
      </c>
    </row>
    <row r="374" customFormat="false" ht="15" hidden="false" customHeight="false" outlineLevel="0" collapsed="false">
      <c r="AZ374" s="37" t="s">
        <v>375</v>
      </c>
      <c r="BA374" s="38" t="n">
        <v>632414</v>
      </c>
      <c r="BB374" s="39" t="n">
        <v>931</v>
      </c>
      <c r="BK374" s="1" t="str">
        <f aca="false">63&amp;BA373</f>
        <v>63632413</v>
      </c>
    </row>
    <row r="375" customFormat="false" ht="15" hidden="false" customHeight="false" outlineLevel="0" collapsed="false">
      <c r="AZ375" s="37" t="s">
        <v>376</v>
      </c>
      <c r="BA375" s="38" t="n">
        <v>632415</v>
      </c>
      <c r="BB375" s="124" t="n">
        <v>1100</v>
      </c>
      <c r="BK375" s="1" t="str">
        <f aca="false">63&amp;BA374</f>
        <v>63632414</v>
      </c>
    </row>
    <row r="376" customFormat="false" ht="15" hidden="false" customHeight="false" outlineLevel="0" collapsed="false">
      <c r="AZ376" s="37" t="s">
        <v>377</v>
      </c>
      <c r="BA376" s="38" t="n">
        <v>632416</v>
      </c>
      <c r="BB376" s="124" t="n">
        <v>1270</v>
      </c>
      <c r="BK376" s="1" t="str">
        <f aca="false">63&amp;BA375</f>
        <v>63632415</v>
      </c>
    </row>
    <row r="377" customFormat="false" ht="15" hidden="false" customHeight="false" outlineLevel="0" collapsed="false">
      <c r="AZ377" s="37" t="s">
        <v>378</v>
      </c>
      <c r="BA377" s="38" t="n">
        <v>632417</v>
      </c>
      <c r="BB377" s="124" t="n">
        <v>1079</v>
      </c>
      <c r="BK377" s="1" t="str">
        <f aca="false">63&amp;BA376</f>
        <v>63632416</v>
      </c>
    </row>
    <row r="378" customFormat="false" ht="15" hidden="false" customHeight="false" outlineLevel="0" collapsed="false">
      <c r="AZ378" s="37" t="s">
        <v>379</v>
      </c>
      <c r="BA378" s="38" t="n">
        <v>632418</v>
      </c>
      <c r="BB378" s="124" t="n">
        <v>1248</v>
      </c>
      <c r="BK378" s="1" t="str">
        <f aca="false">63&amp;BA377</f>
        <v>63632417</v>
      </c>
    </row>
    <row r="379" customFormat="false" ht="15" hidden="false" customHeight="false" outlineLevel="0" collapsed="false">
      <c r="AZ379" s="37" t="s">
        <v>380</v>
      </c>
      <c r="BA379" s="38" t="n">
        <v>632419</v>
      </c>
      <c r="BB379" s="124" t="n">
        <v>1418</v>
      </c>
      <c r="BK379" s="1" t="str">
        <f aca="false">63&amp;BA378</f>
        <v>63632418</v>
      </c>
    </row>
    <row r="380" customFormat="false" ht="15" hidden="false" customHeight="false" outlineLevel="0" collapsed="false">
      <c r="AZ380" s="50" t="s">
        <v>381</v>
      </c>
      <c r="BA380" s="67" t="n">
        <v>632420</v>
      </c>
      <c r="BB380" s="68" t="n">
        <v>977</v>
      </c>
      <c r="BK380" s="1" t="str">
        <f aca="false">63&amp;BA379</f>
        <v>63632419</v>
      </c>
    </row>
    <row r="381" customFormat="false" ht="15" hidden="false" customHeight="false" outlineLevel="0" collapsed="false">
      <c r="AZ381" s="50" t="s">
        <v>382</v>
      </c>
      <c r="BA381" s="51" t="n">
        <v>632421</v>
      </c>
      <c r="BB381" s="123" t="n">
        <v>1146</v>
      </c>
      <c r="BK381" s="1" t="str">
        <f aca="false">63&amp;BA380</f>
        <v>63632420</v>
      </c>
    </row>
    <row r="382" customFormat="false" ht="15" hidden="false" customHeight="false" outlineLevel="0" collapsed="false">
      <c r="AZ382" s="37" t="s">
        <v>383</v>
      </c>
      <c r="BA382" s="38" t="n">
        <v>632422</v>
      </c>
      <c r="BB382" s="124" t="n">
        <v>1316</v>
      </c>
      <c r="BK382" s="1" t="str">
        <f aca="false">63&amp;BA381</f>
        <v>63632421</v>
      </c>
    </row>
    <row r="383" customFormat="false" ht="15" hidden="false" customHeight="false" outlineLevel="0" collapsed="false">
      <c r="AZ383" s="37" t="s">
        <v>384</v>
      </c>
      <c r="BA383" s="38" t="n">
        <v>632423</v>
      </c>
      <c r="BB383" s="124" t="n">
        <v>1231</v>
      </c>
      <c r="BK383" s="1" t="str">
        <f aca="false">63&amp;BA382</f>
        <v>63632422</v>
      </c>
    </row>
    <row r="384" customFormat="false" ht="15" hidden="false" customHeight="false" outlineLevel="0" collapsed="false">
      <c r="AZ384" s="50" t="s">
        <v>385</v>
      </c>
      <c r="BA384" s="67" t="n">
        <v>632424</v>
      </c>
      <c r="BB384" s="125" t="n">
        <v>1400</v>
      </c>
      <c r="BK384" s="1" t="str">
        <f aca="false">63&amp;BA383</f>
        <v>63632423</v>
      </c>
    </row>
    <row r="385" customFormat="false" ht="15" hidden="false" customHeight="false" outlineLevel="0" collapsed="false">
      <c r="AZ385" s="37" t="s">
        <v>386</v>
      </c>
      <c r="BA385" s="38" t="n">
        <v>632425</v>
      </c>
      <c r="BB385" s="124" t="n">
        <v>1570</v>
      </c>
      <c r="BK385" s="1" t="str">
        <f aca="false">63&amp;BA384</f>
        <v>63632424</v>
      </c>
    </row>
    <row r="386" customFormat="false" ht="15" hidden="false" customHeight="false" outlineLevel="0" collapsed="false">
      <c r="AZ386" s="50" t="s">
        <v>387</v>
      </c>
      <c r="BA386" s="67" t="n">
        <v>632426</v>
      </c>
      <c r="BB386" s="125" t="n">
        <v>1379</v>
      </c>
      <c r="BK386" s="1" t="str">
        <f aca="false">63&amp;BA385</f>
        <v>63632425</v>
      </c>
    </row>
    <row r="387" customFormat="false" ht="15" hidden="false" customHeight="false" outlineLevel="0" collapsed="false">
      <c r="AZ387" s="50" t="s">
        <v>388</v>
      </c>
      <c r="BA387" s="51" t="n">
        <v>632427</v>
      </c>
      <c r="BB387" s="123" t="n">
        <v>1548</v>
      </c>
      <c r="BK387" s="1" t="str">
        <f aca="false">63&amp;BA386</f>
        <v>63632426</v>
      </c>
    </row>
    <row r="388" customFormat="false" ht="15" hidden="false" customHeight="false" outlineLevel="0" collapsed="false">
      <c r="AZ388" s="37" t="s">
        <v>389</v>
      </c>
      <c r="BA388" s="38" t="n">
        <v>632428</v>
      </c>
      <c r="BB388" s="124" t="n">
        <v>1718</v>
      </c>
      <c r="BK388" s="1" t="str">
        <f aca="false">63&amp;BA387</f>
        <v>63632427</v>
      </c>
    </row>
    <row r="389" customFormat="false" ht="13.5" hidden="false" customHeight="false" outlineLevel="0" collapsed="false">
      <c r="AZ389" s="129"/>
      <c r="BA389" s="130"/>
      <c r="BB389" s="131"/>
      <c r="BK389" s="1" t="str">
        <f aca="false">63&amp;BA388</f>
        <v>63632428</v>
      </c>
    </row>
    <row r="390" customFormat="false" ht="13.5" hidden="false" customHeight="false" outlineLevel="0" collapsed="false">
      <c r="AZ390" s="132" t="s">
        <v>390</v>
      </c>
      <c r="BA390" s="130" t="n">
        <v>638000</v>
      </c>
      <c r="BB390" s="133" t="n">
        <f aca="false">ROUND((L65*15/100),0)</f>
        <v>47</v>
      </c>
      <c r="BK390" s="1" t="str">
        <f aca="false">63&amp;BA389</f>
        <v>63</v>
      </c>
    </row>
    <row r="391" customFormat="false" ht="13.5" hidden="false" customHeight="false" outlineLevel="0" collapsed="false">
      <c r="AZ391" s="132" t="s">
        <v>45</v>
      </c>
      <c r="BA391" s="130" t="n">
        <v>638100</v>
      </c>
      <c r="BB391" s="133" t="n">
        <f aca="false">ROUND((L65*10/100),0)</f>
        <v>31</v>
      </c>
      <c r="BK391" s="1" t="str">
        <f aca="false">63&amp;BA390</f>
        <v>63638000</v>
      </c>
    </row>
    <row r="392" customFormat="false" ht="13.5" hidden="false" customHeight="false" outlineLevel="0" collapsed="false">
      <c r="AZ392" s="132" t="s">
        <v>42</v>
      </c>
      <c r="BA392" s="130" t="n">
        <v>638110</v>
      </c>
      <c r="BB392" s="133" t="n">
        <f aca="false">ROUND((L65*5/100),0)</f>
        <v>16</v>
      </c>
      <c r="BK392" s="1" t="str">
        <f aca="false">63&amp;BA391</f>
        <v>63638100</v>
      </c>
    </row>
    <row r="393" customFormat="false" ht="13.5" hidden="false" customHeight="false" outlineLevel="0" collapsed="false">
      <c r="AZ393" s="132" t="s">
        <v>391</v>
      </c>
      <c r="BA393" s="130" t="n">
        <v>634003</v>
      </c>
      <c r="BB393" s="129" t="n">
        <v>600</v>
      </c>
      <c r="BK393" s="1" t="str">
        <f aca="false">63&amp;BA392</f>
        <v>63638110</v>
      </c>
    </row>
    <row r="394" customFormat="false" ht="13.5" hidden="false" customHeight="false" outlineLevel="0" collapsed="false">
      <c r="AZ394" s="132" t="s">
        <v>392</v>
      </c>
      <c r="BA394" s="130" t="n">
        <v>636101</v>
      </c>
      <c r="BB394" s="129" t="n">
        <v>6</v>
      </c>
      <c r="BK394" s="1" t="str">
        <f aca="false">63&amp;BA396</f>
        <v>63633100</v>
      </c>
    </row>
    <row r="395" customFormat="false" ht="13.5" hidden="false" customHeight="false" outlineLevel="0" collapsed="false">
      <c r="AZ395" s="134"/>
      <c r="BA395" s="135"/>
      <c r="BB395" s="136"/>
      <c r="BK395" s="1" t="str">
        <f aca="false">63&amp;BA397</f>
        <v>63633200</v>
      </c>
    </row>
    <row r="396" customFormat="false" ht="13.5" hidden="false" customHeight="false" outlineLevel="0" collapsed="false">
      <c r="AZ396" s="137" t="s">
        <v>393</v>
      </c>
      <c r="BA396" s="135" t="n">
        <v>633100</v>
      </c>
      <c r="BB396" s="138" t="n">
        <v>540</v>
      </c>
      <c r="BK396" s="1" t="str">
        <f aca="false">63&amp;BA398</f>
        <v>63634000</v>
      </c>
    </row>
    <row r="397" customFormat="false" ht="13.5" hidden="false" customHeight="false" outlineLevel="0" collapsed="false">
      <c r="AZ397" s="137" t="s">
        <v>394</v>
      </c>
      <c r="BA397" s="135" t="n">
        <v>633200</v>
      </c>
      <c r="BB397" s="138" t="n">
        <v>290</v>
      </c>
      <c r="BK397" s="1" t="str">
        <f aca="false">63&amp;BA399</f>
        <v>63634001</v>
      </c>
    </row>
    <row r="398" customFormat="false" ht="13.5" hidden="false" customHeight="false" outlineLevel="0" collapsed="false">
      <c r="AZ398" s="137" t="s">
        <v>395</v>
      </c>
      <c r="BA398" s="135" t="n">
        <v>634000</v>
      </c>
      <c r="BB398" s="138" t="n">
        <v>500</v>
      </c>
      <c r="BK398" s="1" t="str">
        <f aca="false">63&amp;BA401</f>
        <v>63634005</v>
      </c>
    </row>
    <row r="399" customFormat="false" ht="13.5" hidden="false" customHeight="false" outlineLevel="0" collapsed="false">
      <c r="AZ399" s="137" t="s">
        <v>396</v>
      </c>
      <c r="BA399" s="135" t="n">
        <v>634001</v>
      </c>
      <c r="BB399" s="138" t="n">
        <v>250</v>
      </c>
      <c r="BK399" s="1" t="str">
        <f aca="false">63&amp;BA393</f>
        <v>63634003</v>
      </c>
    </row>
    <row r="400" customFormat="false" ht="13.5" hidden="false" customHeight="false" outlineLevel="0" collapsed="false">
      <c r="AZ400" s="137" t="s">
        <v>397</v>
      </c>
      <c r="BA400" s="135" t="n">
        <v>634002</v>
      </c>
      <c r="BB400" s="138" t="n">
        <v>300</v>
      </c>
      <c r="BK400" s="1" t="str">
        <f aca="false">63&amp;BA394</f>
        <v>63636101</v>
      </c>
    </row>
    <row r="401" customFormat="false" ht="13.5" hidden="false" customHeight="false" outlineLevel="0" collapsed="false">
      <c r="AZ401" s="137" t="s">
        <v>398</v>
      </c>
      <c r="BA401" s="135" t="n">
        <v>634005</v>
      </c>
      <c r="BB401" s="138" t="n">
        <v>300</v>
      </c>
      <c r="BK401" s="1" t="str">
        <f aca="false">63&amp;BA404</f>
        <v>63</v>
      </c>
    </row>
    <row r="402" customFormat="false" ht="12" hidden="false" customHeight="false" outlineLevel="0" collapsed="false">
      <c r="BK402" s="1" t="str">
        <f aca="false">63&amp;BA396</f>
        <v>63633100</v>
      </c>
    </row>
    <row r="403" customFormat="false" ht="12" hidden="false" customHeight="false" outlineLevel="0" collapsed="false">
      <c r="BK403" s="1" t="str">
        <f aca="false">63&amp;BA397</f>
        <v>63633200</v>
      </c>
    </row>
    <row r="404" customFormat="false" ht="12" hidden="false" customHeight="false" outlineLevel="0" collapsed="false">
      <c r="BK404" s="1" t="str">
        <f aca="false">63&amp;BA398</f>
        <v>63634000</v>
      </c>
    </row>
    <row r="405" customFormat="false" ht="12" hidden="false" customHeight="false" outlineLevel="0" collapsed="false">
      <c r="BK405" s="1" t="str">
        <f aca="false">63&amp;BA399</f>
        <v>63634001</v>
      </c>
    </row>
    <row r="406" customFormat="false" ht="12" hidden="false" customHeight="false" outlineLevel="0" collapsed="false">
      <c r="BK406" s="1" t="str">
        <f aca="false">63&amp;BA400</f>
        <v>63634002</v>
      </c>
    </row>
    <row r="407" customFormat="false" ht="12" hidden="false" customHeight="false" outlineLevel="0" collapsed="false">
      <c r="BK407" s="1" t="str">
        <f aca="false">63&amp;BA401</f>
        <v>63634005</v>
      </c>
    </row>
    <row r="462" customFormat="false" ht="12" hidden="false" customHeight="false" outlineLevel="0" collapsed="false">
      <c r="AU462" s="139"/>
    </row>
    <row r="463" customFormat="false" ht="12" hidden="false" customHeight="false" outlineLevel="0" collapsed="false">
      <c r="AU463" s="139"/>
    </row>
    <row r="464" customFormat="false" ht="12" hidden="false" customHeight="false" outlineLevel="0" collapsed="false">
      <c r="AU464" s="139"/>
    </row>
    <row r="465" customFormat="false" ht="12" hidden="false" customHeight="false" outlineLevel="0" collapsed="false">
      <c r="AU465" s="139"/>
    </row>
    <row r="466" customFormat="false" ht="12" hidden="false" customHeight="false" outlineLevel="0" collapsed="false">
      <c r="AU466" s="139"/>
    </row>
    <row r="467" customFormat="false" ht="12" hidden="false" customHeight="false" outlineLevel="0" collapsed="false">
      <c r="AU467" s="139"/>
    </row>
    <row r="468" customFormat="false" ht="12" hidden="false" customHeight="false" outlineLevel="0" collapsed="false">
      <c r="AU468" s="139"/>
    </row>
    <row r="469" customFormat="false" ht="12" hidden="false" customHeight="false" outlineLevel="0" collapsed="false">
      <c r="AU469" s="139"/>
    </row>
    <row r="470" customFormat="false" ht="12" hidden="false" customHeight="false" outlineLevel="0" collapsed="false">
      <c r="AU470" s="139"/>
    </row>
    <row r="471" customFormat="false" ht="12" hidden="false" customHeight="false" outlineLevel="0" collapsed="false">
      <c r="AU471" s="139"/>
    </row>
    <row r="472" customFormat="false" ht="12" hidden="false" customHeight="false" outlineLevel="0" collapsed="false">
      <c r="AU472" s="139"/>
    </row>
    <row r="473" customFormat="false" ht="12" hidden="false" customHeight="false" outlineLevel="0" collapsed="false">
      <c r="AU473" s="139"/>
    </row>
    <row r="474" customFormat="false" ht="12" hidden="false" customHeight="false" outlineLevel="0" collapsed="false">
      <c r="AU474" s="139"/>
    </row>
    <row r="475" customFormat="false" ht="12" hidden="false" customHeight="false" outlineLevel="0" collapsed="false">
      <c r="AU475" s="139"/>
    </row>
    <row r="476" customFormat="false" ht="12" hidden="false" customHeight="false" outlineLevel="0" collapsed="false">
      <c r="AU476" s="139"/>
    </row>
    <row r="477" customFormat="false" ht="12" hidden="false" customHeight="false" outlineLevel="0" collapsed="false">
      <c r="AU477" s="139"/>
    </row>
    <row r="478" customFormat="false" ht="12" hidden="false" customHeight="false" outlineLevel="0" collapsed="false">
      <c r="AU478" s="139"/>
    </row>
    <row r="479" customFormat="false" ht="12" hidden="false" customHeight="false" outlineLevel="0" collapsed="false">
      <c r="AU479" s="139"/>
    </row>
    <row r="480" customFormat="false" ht="12" hidden="false" customHeight="false" outlineLevel="0" collapsed="false">
      <c r="AU480" s="139"/>
    </row>
    <row r="481" customFormat="false" ht="12" hidden="false" customHeight="false" outlineLevel="0" collapsed="false">
      <c r="AU481" s="139"/>
    </row>
    <row r="482" customFormat="false" ht="12" hidden="false" customHeight="false" outlineLevel="0" collapsed="false">
      <c r="AU482" s="139"/>
    </row>
    <row r="483" customFormat="false" ht="12" hidden="false" customHeight="false" outlineLevel="0" collapsed="false">
      <c r="AU483" s="139"/>
    </row>
    <row r="484" customFormat="false" ht="12" hidden="false" customHeight="false" outlineLevel="0" collapsed="false">
      <c r="AU484" s="139"/>
    </row>
    <row r="485" customFormat="false" ht="12" hidden="false" customHeight="false" outlineLevel="0" collapsed="false">
      <c r="AU485" s="139"/>
    </row>
    <row r="486" customFormat="false" ht="12" hidden="false" customHeight="false" outlineLevel="0" collapsed="false">
      <c r="AU486" s="139"/>
    </row>
    <row r="487" customFormat="false" ht="12" hidden="false" customHeight="false" outlineLevel="0" collapsed="false">
      <c r="AU487" s="139"/>
    </row>
    <row r="488" customFormat="false" ht="12" hidden="false" customHeight="false" outlineLevel="0" collapsed="false">
      <c r="AU488" s="139"/>
    </row>
    <row r="489" customFormat="false" ht="12" hidden="false" customHeight="false" outlineLevel="0" collapsed="false">
      <c r="AU489" s="139"/>
    </row>
    <row r="490" customFormat="false" ht="12" hidden="false" customHeight="false" outlineLevel="0" collapsed="false">
      <c r="AU490" s="139"/>
    </row>
    <row r="491" customFormat="false" ht="12" hidden="false" customHeight="false" outlineLevel="0" collapsed="false">
      <c r="AU491" s="139"/>
    </row>
    <row r="492" customFormat="false" ht="12" hidden="false" customHeight="false" outlineLevel="0" collapsed="false">
      <c r="AU492" s="139"/>
    </row>
    <row r="493" customFormat="false" ht="12" hidden="false" customHeight="false" outlineLevel="0" collapsed="false">
      <c r="AU493" s="139"/>
    </row>
    <row r="494" customFormat="false" ht="12" hidden="false" customHeight="false" outlineLevel="0" collapsed="false">
      <c r="AU494" s="139"/>
    </row>
    <row r="495" customFormat="false" ht="12" hidden="false" customHeight="false" outlineLevel="0" collapsed="false">
      <c r="AU495" s="139"/>
    </row>
    <row r="496" customFormat="false" ht="12" hidden="false" customHeight="false" outlineLevel="0" collapsed="false">
      <c r="AU496" s="139"/>
    </row>
    <row r="497" customFormat="false" ht="12" hidden="false" customHeight="false" outlineLevel="0" collapsed="false">
      <c r="AU497" s="139"/>
    </row>
    <row r="498" customFormat="false" ht="12" hidden="false" customHeight="false" outlineLevel="0" collapsed="false">
      <c r="AU498" s="139"/>
    </row>
    <row r="499" customFormat="false" ht="12" hidden="false" customHeight="false" outlineLevel="0" collapsed="false">
      <c r="AU499" s="139"/>
    </row>
    <row r="500" customFormat="false" ht="12" hidden="false" customHeight="false" outlineLevel="0" collapsed="false">
      <c r="AU500" s="139"/>
    </row>
    <row r="501" customFormat="false" ht="12" hidden="false" customHeight="false" outlineLevel="0" collapsed="false">
      <c r="AU501" s="139"/>
    </row>
    <row r="502" customFormat="false" ht="12" hidden="false" customHeight="false" outlineLevel="0" collapsed="false">
      <c r="AU502" s="139"/>
    </row>
    <row r="503" customFormat="false" ht="12" hidden="false" customHeight="false" outlineLevel="0" collapsed="false">
      <c r="AU503" s="139"/>
    </row>
    <row r="504" customFormat="false" ht="12" hidden="false" customHeight="false" outlineLevel="0" collapsed="false">
      <c r="AU504" s="139"/>
    </row>
    <row r="505" customFormat="false" ht="12" hidden="false" customHeight="false" outlineLevel="0" collapsed="false">
      <c r="AU505" s="139"/>
    </row>
    <row r="506" customFormat="false" ht="12" hidden="false" customHeight="false" outlineLevel="0" collapsed="false">
      <c r="AU506" s="139"/>
    </row>
    <row r="507" customFormat="false" ht="12" hidden="false" customHeight="false" outlineLevel="0" collapsed="false">
      <c r="AU507" s="139"/>
    </row>
    <row r="508" customFormat="false" ht="12" hidden="false" customHeight="false" outlineLevel="0" collapsed="false">
      <c r="AU508" s="139"/>
    </row>
    <row r="509" customFormat="false" ht="12" hidden="false" customHeight="false" outlineLevel="0" collapsed="false">
      <c r="AU509" s="139"/>
    </row>
    <row r="510" customFormat="false" ht="12" hidden="false" customHeight="false" outlineLevel="0" collapsed="false">
      <c r="AU510" s="139"/>
    </row>
    <row r="511" customFormat="false" ht="12" hidden="false" customHeight="false" outlineLevel="0" collapsed="false">
      <c r="AU511" s="139"/>
    </row>
    <row r="512" customFormat="false" ht="12" hidden="false" customHeight="false" outlineLevel="0" collapsed="false">
      <c r="AU512" s="139"/>
    </row>
    <row r="513" customFormat="false" ht="12" hidden="false" customHeight="false" outlineLevel="0" collapsed="false">
      <c r="AU513" s="139"/>
    </row>
    <row r="514" customFormat="false" ht="12" hidden="false" customHeight="false" outlineLevel="0" collapsed="false">
      <c r="AU514" s="139"/>
    </row>
    <row r="515" customFormat="false" ht="12" hidden="false" customHeight="false" outlineLevel="0" collapsed="false">
      <c r="AU515" s="139"/>
    </row>
    <row r="516" customFormat="false" ht="12" hidden="false" customHeight="false" outlineLevel="0" collapsed="false">
      <c r="AU516" s="139"/>
    </row>
    <row r="517" customFormat="false" ht="12" hidden="false" customHeight="false" outlineLevel="0" collapsed="false">
      <c r="AU517" s="139"/>
    </row>
    <row r="518" customFormat="false" ht="12" hidden="false" customHeight="false" outlineLevel="0" collapsed="false">
      <c r="AU518" s="139"/>
    </row>
    <row r="519" customFormat="false" ht="12" hidden="false" customHeight="false" outlineLevel="0" collapsed="false">
      <c r="AU519" s="139"/>
    </row>
    <row r="520" customFormat="false" ht="12" hidden="false" customHeight="false" outlineLevel="0" collapsed="false">
      <c r="AU520" s="139"/>
    </row>
    <row r="521" customFormat="false" ht="12" hidden="false" customHeight="false" outlineLevel="0" collapsed="false">
      <c r="AU521" s="139"/>
    </row>
    <row r="522" customFormat="false" ht="12" hidden="false" customHeight="false" outlineLevel="0" collapsed="false">
      <c r="AU522" s="139"/>
    </row>
    <row r="523" customFormat="false" ht="12" hidden="false" customHeight="false" outlineLevel="0" collapsed="false">
      <c r="AU523" s="139"/>
    </row>
    <row r="524" customFormat="false" ht="12" hidden="false" customHeight="false" outlineLevel="0" collapsed="false">
      <c r="AU524" s="139"/>
    </row>
    <row r="525" customFormat="false" ht="12" hidden="false" customHeight="false" outlineLevel="0" collapsed="false">
      <c r="AU525" s="139"/>
    </row>
    <row r="526" customFormat="false" ht="12" hidden="false" customHeight="false" outlineLevel="0" collapsed="false">
      <c r="AU526" s="139"/>
    </row>
    <row r="527" customFormat="false" ht="12" hidden="false" customHeight="false" outlineLevel="0" collapsed="false">
      <c r="AU527" s="139"/>
    </row>
    <row r="528" customFormat="false" ht="12" hidden="false" customHeight="false" outlineLevel="0" collapsed="false">
      <c r="AU528" s="139"/>
    </row>
    <row r="529" customFormat="false" ht="12" hidden="false" customHeight="false" outlineLevel="0" collapsed="false">
      <c r="AU529" s="139"/>
    </row>
    <row r="530" customFormat="false" ht="12" hidden="false" customHeight="false" outlineLevel="0" collapsed="false">
      <c r="AU530" s="139"/>
    </row>
    <row r="531" customFormat="false" ht="12" hidden="false" customHeight="false" outlineLevel="0" collapsed="false">
      <c r="AU531" s="139"/>
    </row>
    <row r="532" customFormat="false" ht="12" hidden="false" customHeight="false" outlineLevel="0" collapsed="false">
      <c r="AU532" s="139"/>
    </row>
    <row r="533" customFormat="false" ht="12" hidden="false" customHeight="false" outlineLevel="0" collapsed="false">
      <c r="AU533" s="139"/>
    </row>
    <row r="534" customFormat="false" ht="12" hidden="false" customHeight="false" outlineLevel="0" collapsed="false">
      <c r="AU534" s="139"/>
    </row>
    <row r="535" customFormat="false" ht="12" hidden="false" customHeight="false" outlineLevel="0" collapsed="false">
      <c r="AU535" s="139"/>
    </row>
    <row r="536" customFormat="false" ht="12" hidden="false" customHeight="false" outlineLevel="0" collapsed="false">
      <c r="AU536" s="139"/>
    </row>
    <row r="537" customFormat="false" ht="12" hidden="false" customHeight="false" outlineLevel="0" collapsed="false">
      <c r="AU537" s="139"/>
    </row>
    <row r="538" customFormat="false" ht="12" hidden="false" customHeight="false" outlineLevel="0" collapsed="false">
      <c r="AU538" s="139"/>
    </row>
    <row r="539" customFormat="false" ht="12" hidden="false" customHeight="false" outlineLevel="0" collapsed="false">
      <c r="AU539" s="139"/>
    </row>
    <row r="540" customFormat="false" ht="12" hidden="false" customHeight="false" outlineLevel="0" collapsed="false">
      <c r="AU540" s="139"/>
    </row>
    <row r="541" customFormat="false" ht="12" hidden="false" customHeight="false" outlineLevel="0" collapsed="false">
      <c r="AU541" s="139"/>
    </row>
    <row r="542" customFormat="false" ht="12" hidden="false" customHeight="false" outlineLevel="0" collapsed="false">
      <c r="AU542" s="139"/>
    </row>
    <row r="543" customFormat="false" ht="12" hidden="false" customHeight="false" outlineLevel="0" collapsed="false">
      <c r="AU543" s="139"/>
    </row>
    <row r="544" customFormat="false" ht="12" hidden="false" customHeight="false" outlineLevel="0" collapsed="false">
      <c r="AU544" s="139"/>
    </row>
    <row r="545" customFormat="false" ht="12" hidden="false" customHeight="false" outlineLevel="0" collapsed="false">
      <c r="AU545" s="139"/>
    </row>
    <row r="546" customFormat="false" ht="12" hidden="false" customHeight="false" outlineLevel="0" collapsed="false">
      <c r="AU546" s="139"/>
    </row>
    <row r="547" customFormat="false" ht="12" hidden="false" customHeight="false" outlineLevel="0" collapsed="false">
      <c r="AU547" s="139"/>
    </row>
    <row r="548" customFormat="false" ht="12" hidden="false" customHeight="false" outlineLevel="0" collapsed="false">
      <c r="AU548" s="139"/>
    </row>
    <row r="549" customFormat="false" ht="12" hidden="false" customHeight="false" outlineLevel="0" collapsed="false">
      <c r="AU549" s="139"/>
    </row>
    <row r="550" customFormat="false" ht="12" hidden="false" customHeight="false" outlineLevel="0" collapsed="false">
      <c r="AU550" s="139"/>
    </row>
    <row r="551" customFormat="false" ht="12" hidden="false" customHeight="false" outlineLevel="0" collapsed="false">
      <c r="AU551" s="139"/>
    </row>
    <row r="552" customFormat="false" ht="12" hidden="false" customHeight="false" outlineLevel="0" collapsed="false">
      <c r="AU552" s="139"/>
    </row>
    <row r="553" customFormat="false" ht="12" hidden="false" customHeight="false" outlineLevel="0" collapsed="false">
      <c r="AU553" s="139"/>
    </row>
    <row r="554" customFormat="false" ht="12" hidden="false" customHeight="false" outlineLevel="0" collapsed="false">
      <c r="AU554" s="139"/>
    </row>
    <row r="555" customFormat="false" ht="12" hidden="false" customHeight="false" outlineLevel="0" collapsed="false">
      <c r="AU555" s="139"/>
    </row>
    <row r="556" customFormat="false" ht="12" hidden="false" customHeight="false" outlineLevel="0" collapsed="false">
      <c r="AU556" s="139"/>
    </row>
    <row r="557" customFormat="false" ht="12" hidden="false" customHeight="false" outlineLevel="0" collapsed="false">
      <c r="AU557" s="139"/>
    </row>
    <row r="558" customFormat="false" ht="12" hidden="false" customHeight="false" outlineLevel="0" collapsed="false">
      <c r="AU558" s="139"/>
    </row>
    <row r="559" customFormat="false" ht="12" hidden="false" customHeight="false" outlineLevel="0" collapsed="false">
      <c r="AU559" s="139"/>
    </row>
    <row r="560" customFormat="false" ht="12" hidden="false" customHeight="false" outlineLevel="0" collapsed="false">
      <c r="AU560" s="139"/>
    </row>
    <row r="561" customFormat="false" ht="12" hidden="false" customHeight="false" outlineLevel="0" collapsed="false">
      <c r="AU561" s="139"/>
    </row>
    <row r="562" customFormat="false" ht="12" hidden="false" customHeight="false" outlineLevel="0" collapsed="false">
      <c r="AU562" s="139"/>
    </row>
    <row r="563" customFormat="false" ht="12" hidden="false" customHeight="false" outlineLevel="0" collapsed="false">
      <c r="AU563" s="139"/>
    </row>
    <row r="564" customFormat="false" ht="12" hidden="false" customHeight="false" outlineLevel="0" collapsed="false">
      <c r="AU564" s="139"/>
    </row>
    <row r="565" customFormat="false" ht="12" hidden="false" customHeight="false" outlineLevel="0" collapsed="false">
      <c r="AU565" s="139"/>
    </row>
    <row r="566" customFormat="false" ht="12" hidden="false" customHeight="false" outlineLevel="0" collapsed="false">
      <c r="AU566" s="139"/>
    </row>
    <row r="567" customFormat="false" ht="12" hidden="false" customHeight="false" outlineLevel="0" collapsed="false">
      <c r="AU567" s="139"/>
    </row>
    <row r="568" customFormat="false" ht="12" hidden="false" customHeight="false" outlineLevel="0" collapsed="false">
      <c r="AU568" s="139"/>
    </row>
    <row r="569" customFormat="false" ht="12" hidden="false" customHeight="false" outlineLevel="0" collapsed="false">
      <c r="AU569" s="139"/>
    </row>
    <row r="570" customFormat="false" ht="12" hidden="false" customHeight="false" outlineLevel="0" collapsed="false">
      <c r="AU570" s="139"/>
    </row>
    <row r="571" customFormat="false" ht="12" hidden="false" customHeight="false" outlineLevel="0" collapsed="false">
      <c r="AU571" s="139"/>
    </row>
    <row r="572" customFormat="false" ht="12" hidden="false" customHeight="false" outlineLevel="0" collapsed="false">
      <c r="AU572" s="139"/>
    </row>
    <row r="573" customFormat="false" ht="12" hidden="false" customHeight="false" outlineLevel="0" collapsed="false">
      <c r="AU573" s="139"/>
    </row>
    <row r="574" customFormat="false" ht="12" hidden="false" customHeight="false" outlineLevel="0" collapsed="false">
      <c r="AU574" s="139"/>
    </row>
    <row r="575" customFormat="false" ht="12" hidden="false" customHeight="false" outlineLevel="0" collapsed="false">
      <c r="AU575" s="139"/>
    </row>
    <row r="576" customFormat="false" ht="12" hidden="false" customHeight="false" outlineLevel="0" collapsed="false">
      <c r="AU576" s="139"/>
    </row>
    <row r="577" customFormat="false" ht="12" hidden="false" customHeight="false" outlineLevel="0" collapsed="false">
      <c r="AU577" s="139"/>
    </row>
    <row r="578" customFormat="false" ht="12" hidden="false" customHeight="false" outlineLevel="0" collapsed="false">
      <c r="AU578" s="139"/>
    </row>
    <row r="579" customFormat="false" ht="12" hidden="false" customHeight="false" outlineLevel="0" collapsed="false">
      <c r="AU579" s="139"/>
    </row>
    <row r="580" customFormat="false" ht="12" hidden="false" customHeight="false" outlineLevel="0" collapsed="false">
      <c r="AU580" s="139"/>
    </row>
    <row r="581" customFormat="false" ht="12" hidden="false" customHeight="false" outlineLevel="0" collapsed="false">
      <c r="AU581" s="139"/>
    </row>
    <row r="582" customFormat="false" ht="12" hidden="false" customHeight="false" outlineLevel="0" collapsed="false">
      <c r="AU582" s="139"/>
    </row>
    <row r="583" customFormat="false" ht="12" hidden="false" customHeight="false" outlineLevel="0" collapsed="false">
      <c r="AU583" s="139"/>
    </row>
    <row r="584" customFormat="false" ht="12" hidden="false" customHeight="false" outlineLevel="0" collapsed="false">
      <c r="AU584" s="139"/>
    </row>
    <row r="585" customFormat="false" ht="12" hidden="false" customHeight="false" outlineLevel="0" collapsed="false">
      <c r="AU585" s="139"/>
    </row>
    <row r="586" customFormat="false" ht="12" hidden="false" customHeight="false" outlineLevel="0" collapsed="false">
      <c r="AU586" s="139"/>
    </row>
    <row r="587" customFormat="false" ht="12" hidden="false" customHeight="false" outlineLevel="0" collapsed="false">
      <c r="AU587" s="139"/>
    </row>
    <row r="588" customFormat="false" ht="12" hidden="false" customHeight="false" outlineLevel="0" collapsed="false">
      <c r="AU588" s="139"/>
    </row>
    <row r="589" customFormat="false" ht="12" hidden="false" customHeight="false" outlineLevel="0" collapsed="false">
      <c r="AU589" s="139"/>
    </row>
    <row r="590" customFormat="false" ht="12" hidden="false" customHeight="false" outlineLevel="0" collapsed="false">
      <c r="AU590" s="139"/>
    </row>
    <row r="591" customFormat="false" ht="12" hidden="false" customHeight="false" outlineLevel="0" collapsed="false">
      <c r="AU591" s="139"/>
    </row>
    <row r="592" customFormat="false" ht="12" hidden="false" customHeight="false" outlineLevel="0" collapsed="false">
      <c r="AU592" s="139"/>
    </row>
    <row r="593" customFormat="false" ht="12" hidden="false" customHeight="false" outlineLevel="0" collapsed="false">
      <c r="AU593" s="139"/>
    </row>
    <row r="594" customFormat="false" ht="12" hidden="false" customHeight="false" outlineLevel="0" collapsed="false">
      <c r="AU594" s="139"/>
    </row>
    <row r="595" customFormat="false" ht="12" hidden="false" customHeight="false" outlineLevel="0" collapsed="false">
      <c r="AU595" s="139"/>
    </row>
    <row r="596" customFormat="false" ht="12" hidden="false" customHeight="false" outlineLevel="0" collapsed="false">
      <c r="AU596" s="139"/>
    </row>
    <row r="597" customFormat="false" ht="12" hidden="false" customHeight="false" outlineLevel="0" collapsed="false">
      <c r="AU597" s="139"/>
    </row>
    <row r="598" customFormat="false" ht="12" hidden="false" customHeight="false" outlineLevel="0" collapsed="false">
      <c r="AU598" s="139"/>
    </row>
    <row r="599" customFormat="false" ht="12" hidden="false" customHeight="false" outlineLevel="0" collapsed="false">
      <c r="AU599" s="139"/>
    </row>
    <row r="600" customFormat="false" ht="12" hidden="false" customHeight="false" outlineLevel="0" collapsed="false">
      <c r="AU600" s="139"/>
    </row>
    <row r="601" customFormat="false" ht="12" hidden="false" customHeight="false" outlineLevel="0" collapsed="false">
      <c r="AU601" s="139"/>
    </row>
    <row r="602" customFormat="false" ht="12" hidden="false" customHeight="false" outlineLevel="0" collapsed="false">
      <c r="AU602" s="139"/>
    </row>
    <row r="603" customFormat="false" ht="12" hidden="false" customHeight="false" outlineLevel="0" collapsed="false">
      <c r="AU603" s="139"/>
    </row>
    <row r="604" customFormat="false" ht="12" hidden="false" customHeight="false" outlineLevel="0" collapsed="false">
      <c r="AU604" s="139"/>
    </row>
    <row r="605" customFormat="false" ht="12" hidden="false" customHeight="false" outlineLevel="0" collapsed="false">
      <c r="AU605" s="139"/>
    </row>
    <row r="606" customFormat="false" ht="12" hidden="false" customHeight="false" outlineLevel="0" collapsed="false">
      <c r="AU606" s="139"/>
    </row>
    <row r="607" customFormat="false" ht="12" hidden="false" customHeight="false" outlineLevel="0" collapsed="false">
      <c r="AU607" s="139"/>
    </row>
    <row r="608" customFormat="false" ht="12" hidden="false" customHeight="false" outlineLevel="0" collapsed="false">
      <c r="AU608" s="139"/>
    </row>
    <row r="609" customFormat="false" ht="12" hidden="false" customHeight="false" outlineLevel="0" collapsed="false">
      <c r="AU609" s="139"/>
    </row>
    <row r="610" customFormat="false" ht="12" hidden="false" customHeight="false" outlineLevel="0" collapsed="false">
      <c r="AU610" s="139"/>
    </row>
    <row r="611" customFormat="false" ht="12" hidden="false" customHeight="false" outlineLevel="0" collapsed="false">
      <c r="AU611" s="139"/>
    </row>
    <row r="612" customFormat="false" ht="12" hidden="false" customHeight="false" outlineLevel="0" collapsed="false">
      <c r="AU612" s="139"/>
    </row>
    <row r="613" customFormat="false" ht="12" hidden="false" customHeight="false" outlineLevel="0" collapsed="false">
      <c r="AU613" s="139"/>
    </row>
    <row r="614" customFormat="false" ht="12" hidden="false" customHeight="false" outlineLevel="0" collapsed="false">
      <c r="AU614" s="139"/>
    </row>
    <row r="615" customFormat="false" ht="12" hidden="false" customHeight="false" outlineLevel="0" collapsed="false">
      <c r="AU615" s="139"/>
    </row>
    <row r="616" customFormat="false" ht="12" hidden="false" customHeight="false" outlineLevel="0" collapsed="false">
      <c r="AU616" s="139"/>
    </row>
    <row r="617" customFormat="false" ht="12" hidden="false" customHeight="false" outlineLevel="0" collapsed="false">
      <c r="AU617" s="139"/>
    </row>
    <row r="618" customFormat="false" ht="12" hidden="false" customHeight="false" outlineLevel="0" collapsed="false">
      <c r="AU618" s="139"/>
    </row>
    <row r="619" customFormat="false" ht="12" hidden="false" customHeight="false" outlineLevel="0" collapsed="false">
      <c r="AU619" s="139"/>
    </row>
    <row r="620" customFormat="false" ht="12" hidden="false" customHeight="false" outlineLevel="0" collapsed="false">
      <c r="AU620" s="139"/>
    </row>
    <row r="621" customFormat="false" ht="12" hidden="false" customHeight="false" outlineLevel="0" collapsed="false">
      <c r="AU621" s="139"/>
    </row>
    <row r="622" customFormat="false" ht="12" hidden="false" customHeight="false" outlineLevel="0" collapsed="false">
      <c r="AU622" s="139"/>
    </row>
    <row r="623" customFormat="false" ht="12" hidden="false" customHeight="false" outlineLevel="0" collapsed="false">
      <c r="AU623" s="139"/>
    </row>
    <row r="624" customFormat="false" ht="12" hidden="false" customHeight="false" outlineLevel="0" collapsed="false">
      <c r="AU624" s="139"/>
    </row>
    <row r="625" customFormat="false" ht="12" hidden="false" customHeight="false" outlineLevel="0" collapsed="false">
      <c r="AU625" s="139"/>
    </row>
    <row r="626" customFormat="false" ht="12" hidden="false" customHeight="false" outlineLevel="0" collapsed="false">
      <c r="AU626" s="139"/>
    </row>
    <row r="627" customFormat="false" ht="12" hidden="false" customHeight="false" outlineLevel="0" collapsed="false">
      <c r="AU627" s="139"/>
    </row>
    <row r="628" customFormat="false" ht="12" hidden="false" customHeight="false" outlineLevel="0" collapsed="false">
      <c r="AU628" s="139"/>
    </row>
    <row r="629" customFormat="false" ht="12" hidden="false" customHeight="false" outlineLevel="0" collapsed="false">
      <c r="AU629" s="139"/>
    </row>
    <row r="630" customFormat="false" ht="12" hidden="false" customHeight="false" outlineLevel="0" collapsed="false">
      <c r="AU630" s="139"/>
    </row>
    <row r="631" customFormat="false" ht="12" hidden="false" customHeight="false" outlineLevel="0" collapsed="false">
      <c r="AU631" s="139"/>
    </row>
    <row r="632" customFormat="false" ht="12" hidden="false" customHeight="false" outlineLevel="0" collapsed="false">
      <c r="AU632" s="139"/>
    </row>
    <row r="633" customFormat="false" ht="12" hidden="false" customHeight="false" outlineLevel="0" collapsed="false">
      <c r="AU633" s="139"/>
    </row>
    <row r="634" customFormat="false" ht="12" hidden="false" customHeight="false" outlineLevel="0" collapsed="false">
      <c r="AU634" s="139"/>
    </row>
    <row r="635" customFormat="false" ht="12" hidden="false" customHeight="false" outlineLevel="0" collapsed="false">
      <c r="AU635" s="139"/>
    </row>
    <row r="636" customFormat="false" ht="12" hidden="false" customHeight="false" outlineLevel="0" collapsed="false">
      <c r="AU636" s="139"/>
    </row>
    <row r="637" customFormat="false" ht="12" hidden="false" customHeight="false" outlineLevel="0" collapsed="false">
      <c r="AU637" s="139"/>
    </row>
    <row r="638" customFormat="false" ht="12" hidden="false" customHeight="false" outlineLevel="0" collapsed="false">
      <c r="AU638" s="139"/>
    </row>
    <row r="639" customFormat="false" ht="12" hidden="false" customHeight="false" outlineLevel="0" collapsed="false">
      <c r="AU639" s="139"/>
    </row>
    <row r="640" customFormat="false" ht="12" hidden="false" customHeight="false" outlineLevel="0" collapsed="false">
      <c r="AU640" s="139"/>
    </row>
    <row r="641" customFormat="false" ht="12" hidden="false" customHeight="false" outlineLevel="0" collapsed="false">
      <c r="AU641" s="139"/>
    </row>
    <row r="642" customFormat="false" ht="12" hidden="false" customHeight="false" outlineLevel="0" collapsed="false">
      <c r="AU642" s="139"/>
    </row>
    <row r="643" customFormat="false" ht="12" hidden="false" customHeight="false" outlineLevel="0" collapsed="false">
      <c r="AU643" s="139"/>
    </row>
    <row r="644" customFormat="false" ht="12" hidden="false" customHeight="false" outlineLevel="0" collapsed="false">
      <c r="AU644" s="139"/>
    </row>
    <row r="645" customFormat="false" ht="12" hidden="false" customHeight="false" outlineLevel="0" collapsed="false">
      <c r="AU645" s="139"/>
    </row>
    <row r="646" customFormat="false" ht="12" hidden="false" customHeight="false" outlineLevel="0" collapsed="false">
      <c r="AU646" s="139"/>
    </row>
    <row r="647" customFormat="false" ht="12" hidden="false" customHeight="false" outlineLevel="0" collapsed="false">
      <c r="AU647" s="139"/>
    </row>
    <row r="648" customFormat="false" ht="12" hidden="false" customHeight="false" outlineLevel="0" collapsed="false">
      <c r="AU648" s="139"/>
    </row>
    <row r="649" customFormat="false" ht="12" hidden="false" customHeight="false" outlineLevel="0" collapsed="false">
      <c r="AU649" s="139"/>
    </row>
    <row r="650" customFormat="false" ht="12" hidden="false" customHeight="false" outlineLevel="0" collapsed="false">
      <c r="AU650" s="139"/>
    </row>
    <row r="651" customFormat="false" ht="12" hidden="false" customHeight="false" outlineLevel="0" collapsed="false">
      <c r="AU651" s="139"/>
    </row>
    <row r="652" customFormat="false" ht="12" hidden="false" customHeight="false" outlineLevel="0" collapsed="false">
      <c r="AU652" s="139"/>
    </row>
    <row r="653" customFormat="false" ht="12" hidden="false" customHeight="false" outlineLevel="0" collapsed="false">
      <c r="AU653" s="139"/>
    </row>
    <row r="654" customFormat="false" ht="12" hidden="false" customHeight="false" outlineLevel="0" collapsed="false">
      <c r="AU654" s="139"/>
    </row>
    <row r="655" customFormat="false" ht="12" hidden="false" customHeight="false" outlineLevel="0" collapsed="false">
      <c r="AU655" s="139"/>
    </row>
    <row r="656" customFormat="false" ht="12" hidden="false" customHeight="false" outlineLevel="0" collapsed="false">
      <c r="AU656" s="139"/>
    </row>
    <row r="657" customFormat="false" ht="12" hidden="false" customHeight="false" outlineLevel="0" collapsed="false">
      <c r="AU657" s="139"/>
    </row>
    <row r="658" customFormat="false" ht="12" hidden="false" customHeight="false" outlineLevel="0" collapsed="false">
      <c r="AU658" s="139"/>
    </row>
    <row r="659" customFormat="false" ht="12" hidden="false" customHeight="false" outlineLevel="0" collapsed="false">
      <c r="AU659" s="139"/>
    </row>
    <row r="660" customFormat="false" ht="12" hidden="false" customHeight="false" outlineLevel="0" collapsed="false">
      <c r="AU660" s="139"/>
    </row>
    <row r="661" customFormat="false" ht="12" hidden="false" customHeight="false" outlineLevel="0" collapsed="false">
      <c r="AU661" s="139"/>
    </row>
    <row r="662" customFormat="false" ht="12" hidden="false" customHeight="false" outlineLevel="0" collapsed="false">
      <c r="AU662" s="139"/>
    </row>
    <row r="663" customFormat="false" ht="12" hidden="false" customHeight="false" outlineLevel="0" collapsed="false">
      <c r="AU663" s="139"/>
    </row>
    <row r="664" customFormat="false" ht="12" hidden="false" customHeight="false" outlineLevel="0" collapsed="false">
      <c r="AU664" s="139"/>
    </row>
    <row r="665" customFormat="false" ht="12" hidden="false" customHeight="false" outlineLevel="0" collapsed="false">
      <c r="AU665" s="139"/>
    </row>
    <row r="666" customFormat="false" ht="12" hidden="false" customHeight="false" outlineLevel="0" collapsed="false">
      <c r="AU666" s="139"/>
    </row>
    <row r="667" customFormat="false" ht="12" hidden="false" customHeight="false" outlineLevel="0" collapsed="false">
      <c r="AU667" s="139"/>
    </row>
    <row r="668" customFormat="false" ht="12" hidden="false" customHeight="false" outlineLevel="0" collapsed="false">
      <c r="AU668" s="139"/>
    </row>
    <row r="669" customFormat="false" ht="12" hidden="false" customHeight="false" outlineLevel="0" collapsed="false">
      <c r="AU669" s="139"/>
    </row>
    <row r="670" customFormat="false" ht="12" hidden="false" customHeight="false" outlineLevel="0" collapsed="false">
      <c r="AU670" s="139"/>
    </row>
    <row r="671" customFormat="false" ht="12" hidden="false" customHeight="false" outlineLevel="0" collapsed="false">
      <c r="AU671" s="139"/>
    </row>
    <row r="672" customFormat="false" ht="12" hidden="false" customHeight="false" outlineLevel="0" collapsed="false">
      <c r="AU672" s="139"/>
    </row>
    <row r="673" customFormat="false" ht="12" hidden="false" customHeight="false" outlineLevel="0" collapsed="false">
      <c r="AU673" s="139"/>
    </row>
    <row r="674" customFormat="false" ht="12" hidden="false" customHeight="false" outlineLevel="0" collapsed="false">
      <c r="AU674" s="139"/>
    </row>
    <row r="675" customFormat="false" ht="12" hidden="false" customHeight="false" outlineLevel="0" collapsed="false">
      <c r="AU675" s="139"/>
    </row>
    <row r="676" customFormat="false" ht="12" hidden="false" customHeight="false" outlineLevel="0" collapsed="false">
      <c r="AU676" s="139"/>
    </row>
    <row r="677" customFormat="false" ht="12" hidden="false" customHeight="false" outlineLevel="0" collapsed="false">
      <c r="AU677" s="139"/>
    </row>
    <row r="678" customFormat="false" ht="12" hidden="false" customHeight="false" outlineLevel="0" collapsed="false">
      <c r="AU678" s="139"/>
    </row>
    <row r="679" customFormat="false" ht="12" hidden="false" customHeight="false" outlineLevel="0" collapsed="false">
      <c r="AU679" s="139"/>
    </row>
    <row r="680" customFormat="false" ht="12" hidden="false" customHeight="false" outlineLevel="0" collapsed="false">
      <c r="AU680" s="139"/>
    </row>
    <row r="681" customFormat="false" ht="12" hidden="false" customHeight="false" outlineLevel="0" collapsed="false">
      <c r="AU681" s="139"/>
    </row>
    <row r="682" customFormat="false" ht="12" hidden="false" customHeight="false" outlineLevel="0" collapsed="false">
      <c r="AU682" s="139"/>
    </row>
    <row r="683" customFormat="false" ht="12" hidden="false" customHeight="false" outlineLevel="0" collapsed="false">
      <c r="AU683" s="139"/>
    </row>
    <row r="684" customFormat="false" ht="12" hidden="false" customHeight="false" outlineLevel="0" collapsed="false">
      <c r="AU684" s="139"/>
    </row>
    <row r="685" customFormat="false" ht="12" hidden="false" customHeight="false" outlineLevel="0" collapsed="false">
      <c r="AU685" s="139"/>
    </row>
    <row r="686" customFormat="false" ht="12" hidden="false" customHeight="false" outlineLevel="0" collapsed="false">
      <c r="AU686" s="139"/>
    </row>
    <row r="687" customFormat="false" ht="12" hidden="false" customHeight="false" outlineLevel="0" collapsed="false">
      <c r="AU687" s="139"/>
    </row>
    <row r="688" customFormat="false" ht="12" hidden="false" customHeight="false" outlineLevel="0" collapsed="false">
      <c r="AU688" s="139"/>
    </row>
    <row r="689" customFormat="false" ht="12" hidden="false" customHeight="false" outlineLevel="0" collapsed="false">
      <c r="AU689" s="139"/>
    </row>
    <row r="690" customFormat="false" ht="12" hidden="false" customHeight="false" outlineLevel="0" collapsed="false">
      <c r="AU690" s="139"/>
    </row>
    <row r="691" customFormat="false" ht="12" hidden="false" customHeight="false" outlineLevel="0" collapsed="false">
      <c r="AU691" s="139"/>
    </row>
    <row r="692" customFormat="false" ht="12" hidden="false" customHeight="false" outlineLevel="0" collapsed="false">
      <c r="AU692" s="139"/>
    </row>
    <row r="693" customFormat="false" ht="12" hidden="false" customHeight="false" outlineLevel="0" collapsed="false">
      <c r="AU693" s="139"/>
    </row>
    <row r="694" customFormat="false" ht="12" hidden="false" customHeight="false" outlineLevel="0" collapsed="false">
      <c r="AU694" s="139"/>
    </row>
    <row r="695" customFormat="false" ht="12" hidden="false" customHeight="false" outlineLevel="0" collapsed="false">
      <c r="AU695" s="139"/>
    </row>
    <row r="696" customFormat="false" ht="12" hidden="false" customHeight="false" outlineLevel="0" collapsed="false">
      <c r="AU696" s="139"/>
    </row>
    <row r="697" customFormat="false" ht="12" hidden="false" customHeight="false" outlineLevel="0" collapsed="false">
      <c r="AU697" s="139"/>
    </row>
    <row r="698" customFormat="false" ht="12" hidden="false" customHeight="false" outlineLevel="0" collapsed="false">
      <c r="AU698" s="139"/>
    </row>
    <row r="699" customFormat="false" ht="12" hidden="false" customHeight="false" outlineLevel="0" collapsed="false">
      <c r="AU699" s="139"/>
    </row>
    <row r="700" customFormat="false" ht="12" hidden="false" customHeight="false" outlineLevel="0" collapsed="false">
      <c r="AU700" s="139"/>
    </row>
    <row r="701" customFormat="false" ht="12" hidden="false" customHeight="false" outlineLevel="0" collapsed="false">
      <c r="AU701" s="139"/>
    </row>
    <row r="702" customFormat="false" ht="12" hidden="false" customHeight="false" outlineLevel="0" collapsed="false">
      <c r="AU702" s="139"/>
    </row>
    <row r="703" customFormat="false" ht="12" hidden="false" customHeight="false" outlineLevel="0" collapsed="false">
      <c r="AU703" s="139"/>
    </row>
    <row r="704" customFormat="false" ht="12" hidden="false" customHeight="false" outlineLevel="0" collapsed="false">
      <c r="AU704" s="139"/>
    </row>
    <row r="705" customFormat="false" ht="12" hidden="false" customHeight="false" outlineLevel="0" collapsed="false">
      <c r="AU705" s="139"/>
    </row>
    <row r="706" customFormat="false" ht="12" hidden="false" customHeight="false" outlineLevel="0" collapsed="false">
      <c r="AU706" s="139"/>
    </row>
    <row r="707" customFormat="false" ht="12" hidden="false" customHeight="false" outlineLevel="0" collapsed="false">
      <c r="AU707" s="139"/>
    </row>
    <row r="708" customFormat="false" ht="12" hidden="false" customHeight="false" outlineLevel="0" collapsed="false">
      <c r="AU708" s="139"/>
    </row>
    <row r="709" customFormat="false" ht="12" hidden="false" customHeight="false" outlineLevel="0" collapsed="false">
      <c r="AU709" s="139"/>
    </row>
    <row r="710" customFormat="false" ht="12" hidden="false" customHeight="false" outlineLevel="0" collapsed="false">
      <c r="AU710" s="139"/>
    </row>
    <row r="711" customFormat="false" ht="12" hidden="false" customHeight="false" outlineLevel="0" collapsed="false">
      <c r="AU711" s="139"/>
    </row>
    <row r="712" customFormat="false" ht="12" hidden="false" customHeight="false" outlineLevel="0" collapsed="false">
      <c r="AU712" s="139"/>
    </row>
    <row r="713" customFormat="false" ht="12" hidden="false" customHeight="false" outlineLevel="0" collapsed="false">
      <c r="AU713" s="139"/>
    </row>
    <row r="714" customFormat="false" ht="12" hidden="false" customHeight="false" outlineLevel="0" collapsed="false">
      <c r="AU714" s="139"/>
    </row>
    <row r="715" customFormat="false" ht="12" hidden="false" customHeight="false" outlineLevel="0" collapsed="false">
      <c r="AU715" s="139"/>
    </row>
    <row r="716" customFormat="false" ht="12" hidden="false" customHeight="false" outlineLevel="0" collapsed="false">
      <c r="AU716" s="139"/>
    </row>
    <row r="717" customFormat="false" ht="12" hidden="false" customHeight="false" outlineLevel="0" collapsed="false">
      <c r="AU717" s="139"/>
    </row>
    <row r="718" customFormat="false" ht="12" hidden="false" customHeight="false" outlineLevel="0" collapsed="false">
      <c r="AU718" s="139"/>
    </row>
    <row r="719" customFormat="false" ht="12" hidden="false" customHeight="false" outlineLevel="0" collapsed="false">
      <c r="AU719" s="139"/>
    </row>
    <row r="720" customFormat="false" ht="12" hidden="false" customHeight="false" outlineLevel="0" collapsed="false">
      <c r="AU720" s="139"/>
    </row>
    <row r="721" customFormat="false" ht="12" hidden="false" customHeight="false" outlineLevel="0" collapsed="false">
      <c r="AU721" s="139"/>
    </row>
    <row r="722" customFormat="false" ht="12" hidden="false" customHeight="false" outlineLevel="0" collapsed="false">
      <c r="AU722" s="139"/>
    </row>
    <row r="723" customFormat="false" ht="12" hidden="false" customHeight="false" outlineLevel="0" collapsed="false">
      <c r="AU723" s="139"/>
    </row>
    <row r="724" customFormat="false" ht="12" hidden="false" customHeight="false" outlineLevel="0" collapsed="false">
      <c r="AU724" s="139"/>
    </row>
    <row r="725" customFormat="false" ht="12" hidden="false" customHeight="false" outlineLevel="0" collapsed="false">
      <c r="AU725" s="139"/>
    </row>
    <row r="726" customFormat="false" ht="12" hidden="false" customHeight="false" outlineLevel="0" collapsed="false">
      <c r="AU726" s="139"/>
    </row>
    <row r="727" customFormat="false" ht="12" hidden="false" customHeight="false" outlineLevel="0" collapsed="false">
      <c r="AU727" s="139"/>
    </row>
    <row r="728" customFormat="false" ht="12" hidden="false" customHeight="false" outlineLevel="0" collapsed="false">
      <c r="AU728" s="139"/>
    </row>
    <row r="729" customFormat="false" ht="12" hidden="false" customHeight="false" outlineLevel="0" collapsed="false">
      <c r="AU729" s="139"/>
    </row>
    <row r="730" customFormat="false" ht="12" hidden="false" customHeight="false" outlineLevel="0" collapsed="false">
      <c r="AU730" s="139"/>
    </row>
    <row r="731" customFormat="false" ht="12" hidden="false" customHeight="false" outlineLevel="0" collapsed="false">
      <c r="AU731" s="139"/>
    </row>
    <row r="732" customFormat="false" ht="12" hidden="false" customHeight="false" outlineLevel="0" collapsed="false">
      <c r="AU732" s="139"/>
    </row>
    <row r="733" customFormat="false" ht="12" hidden="false" customHeight="false" outlineLevel="0" collapsed="false">
      <c r="AU733" s="139"/>
    </row>
    <row r="734" customFormat="false" ht="12" hidden="false" customHeight="false" outlineLevel="0" collapsed="false">
      <c r="AU734" s="139"/>
    </row>
    <row r="735" customFormat="false" ht="12" hidden="false" customHeight="false" outlineLevel="0" collapsed="false">
      <c r="AU735" s="139"/>
    </row>
    <row r="736" customFormat="false" ht="12" hidden="false" customHeight="false" outlineLevel="0" collapsed="false">
      <c r="AU736" s="139"/>
    </row>
    <row r="737" customFormat="false" ht="12" hidden="false" customHeight="false" outlineLevel="0" collapsed="false">
      <c r="AU737" s="139"/>
    </row>
    <row r="738" customFormat="false" ht="12" hidden="false" customHeight="false" outlineLevel="0" collapsed="false">
      <c r="AU738" s="139"/>
    </row>
    <row r="739" customFormat="false" ht="12" hidden="false" customHeight="false" outlineLevel="0" collapsed="false">
      <c r="AU739" s="139"/>
    </row>
    <row r="740" customFormat="false" ht="12" hidden="false" customHeight="false" outlineLevel="0" collapsed="false">
      <c r="AU740" s="139"/>
    </row>
    <row r="741" customFormat="false" ht="12" hidden="false" customHeight="false" outlineLevel="0" collapsed="false">
      <c r="AU741" s="139"/>
    </row>
    <row r="742" customFormat="false" ht="12" hidden="false" customHeight="false" outlineLevel="0" collapsed="false">
      <c r="AU742" s="139"/>
    </row>
    <row r="743" customFormat="false" ht="12" hidden="false" customHeight="false" outlineLevel="0" collapsed="false">
      <c r="AU743" s="139"/>
    </row>
    <row r="744" customFormat="false" ht="12" hidden="false" customHeight="false" outlineLevel="0" collapsed="false">
      <c r="AU744" s="139"/>
    </row>
    <row r="745" customFormat="false" ht="12" hidden="false" customHeight="false" outlineLevel="0" collapsed="false">
      <c r="AU745" s="139"/>
    </row>
    <row r="746" customFormat="false" ht="12" hidden="false" customHeight="false" outlineLevel="0" collapsed="false">
      <c r="AU746" s="139"/>
    </row>
    <row r="747" customFormat="false" ht="12" hidden="false" customHeight="false" outlineLevel="0" collapsed="false">
      <c r="AU747" s="139"/>
    </row>
    <row r="748" customFormat="false" ht="12" hidden="false" customHeight="false" outlineLevel="0" collapsed="false">
      <c r="AU748" s="139"/>
    </row>
    <row r="749" customFormat="false" ht="12" hidden="false" customHeight="false" outlineLevel="0" collapsed="false">
      <c r="AU749" s="139"/>
    </row>
    <row r="750" customFormat="false" ht="12" hidden="false" customHeight="false" outlineLevel="0" collapsed="false">
      <c r="AU750" s="139"/>
    </row>
    <row r="751" customFormat="false" ht="12" hidden="false" customHeight="false" outlineLevel="0" collapsed="false">
      <c r="AU751" s="139"/>
    </row>
    <row r="752" customFormat="false" ht="12" hidden="false" customHeight="false" outlineLevel="0" collapsed="false">
      <c r="AU752" s="139"/>
    </row>
    <row r="753" customFormat="false" ht="12" hidden="false" customHeight="false" outlineLevel="0" collapsed="false">
      <c r="AU753" s="139"/>
    </row>
    <row r="754" customFormat="false" ht="12" hidden="false" customHeight="false" outlineLevel="0" collapsed="false">
      <c r="AU754" s="139"/>
    </row>
    <row r="755" customFormat="false" ht="12" hidden="false" customHeight="false" outlineLevel="0" collapsed="false">
      <c r="AU755" s="139"/>
    </row>
    <row r="756" customFormat="false" ht="12" hidden="false" customHeight="false" outlineLevel="0" collapsed="false">
      <c r="AU756" s="139"/>
    </row>
    <row r="757" customFormat="false" ht="12" hidden="false" customHeight="false" outlineLevel="0" collapsed="false">
      <c r="AU757" s="139"/>
    </row>
    <row r="758" customFormat="false" ht="12" hidden="false" customHeight="false" outlineLevel="0" collapsed="false">
      <c r="AU758" s="139"/>
    </row>
    <row r="759" customFormat="false" ht="12" hidden="false" customHeight="false" outlineLevel="0" collapsed="false">
      <c r="AU759" s="139"/>
    </row>
    <row r="760" customFormat="false" ht="12" hidden="false" customHeight="false" outlineLevel="0" collapsed="false">
      <c r="AU760" s="139"/>
    </row>
    <row r="761" customFormat="false" ht="12" hidden="false" customHeight="false" outlineLevel="0" collapsed="false">
      <c r="AU761" s="139"/>
    </row>
    <row r="762" customFormat="false" ht="12" hidden="false" customHeight="false" outlineLevel="0" collapsed="false">
      <c r="AU762" s="139"/>
    </row>
    <row r="763" customFormat="false" ht="12" hidden="false" customHeight="false" outlineLevel="0" collapsed="false">
      <c r="AU763" s="139"/>
    </row>
    <row r="764" customFormat="false" ht="12" hidden="false" customHeight="false" outlineLevel="0" collapsed="false">
      <c r="AU764" s="139"/>
    </row>
    <row r="765" customFormat="false" ht="12" hidden="false" customHeight="false" outlineLevel="0" collapsed="false">
      <c r="AU765" s="139"/>
    </row>
    <row r="766" customFormat="false" ht="12" hidden="false" customHeight="false" outlineLevel="0" collapsed="false">
      <c r="AU766" s="139"/>
    </row>
    <row r="767" customFormat="false" ht="12" hidden="false" customHeight="false" outlineLevel="0" collapsed="false">
      <c r="AU767" s="139"/>
    </row>
    <row r="768" customFormat="false" ht="12" hidden="false" customHeight="false" outlineLevel="0" collapsed="false">
      <c r="AU768" s="139"/>
    </row>
    <row r="769" customFormat="false" ht="12" hidden="false" customHeight="false" outlineLevel="0" collapsed="false">
      <c r="AU769" s="139"/>
    </row>
    <row r="770" customFormat="false" ht="12" hidden="false" customHeight="false" outlineLevel="0" collapsed="false">
      <c r="AU770" s="139"/>
    </row>
    <row r="771" customFormat="false" ht="12" hidden="false" customHeight="false" outlineLevel="0" collapsed="false">
      <c r="AU771" s="139"/>
    </row>
    <row r="772" customFormat="false" ht="12" hidden="false" customHeight="false" outlineLevel="0" collapsed="false">
      <c r="AU772" s="139"/>
    </row>
    <row r="773" customFormat="false" ht="12" hidden="false" customHeight="false" outlineLevel="0" collapsed="false">
      <c r="AU773" s="139"/>
    </row>
    <row r="774" customFormat="false" ht="12" hidden="false" customHeight="false" outlineLevel="0" collapsed="false">
      <c r="AU774" s="139"/>
    </row>
    <row r="775" customFormat="false" ht="12" hidden="false" customHeight="false" outlineLevel="0" collapsed="false">
      <c r="AU775" s="139"/>
    </row>
    <row r="776" customFormat="false" ht="12" hidden="false" customHeight="false" outlineLevel="0" collapsed="false">
      <c r="AU776" s="139"/>
    </row>
    <row r="777" customFormat="false" ht="12" hidden="false" customHeight="false" outlineLevel="0" collapsed="false">
      <c r="AU777" s="139"/>
    </row>
    <row r="778" customFormat="false" ht="12" hidden="false" customHeight="false" outlineLevel="0" collapsed="false">
      <c r="AU778" s="139"/>
    </row>
    <row r="779" customFormat="false" ht="12" hidden="false" customHeight="false" outlineLevel="0" collapsed="false">
      <c r="AU779" s="139"/>
    </row>
    <row r="780" customFormat="false" ht="12" hidden="false" customHeight="false" outlineLevel="0" collapsed="false">
      <c r="AU780" s="139"/>
    </row>
    <row r="781" customFormat="false" ht="12" hidden="false" customHeight="false" outlineLevel="0" collapsed="false">
      <c r="AU781" s="139"/>
    </row>
    <row r="782" customFormat="false" ht="12" hidden="false" customHeight="false" outlineLevel="0" collapsed="false">
      <c r="AU782" s="139"/>
    </row>
    <row r="783" customFormat="false" ht="12" hidden="false" customHeight="false" outlineLevel="0" collapsed="false">
      <c r="AU783" s="139"/>
    </row>
    <row r="784" customFormat="false" ht="12" hidden="false" customHeight="false" outlineLevel="0" collapsed="false">
      <c r="AU784" s="139"/>
    </row>
    <row r="785" customFormat="false" ht="12" hidden="false" customHeight="false" outlineLevel="0" collapsed="false">
      <c r="AU785" s="139"/>
    </row>
    <row r="786" customFormat="false" ht="12" hidden="false" customHeight="false" outlineLevel="0" collapsed="false">
      <c r="AU786" s="139"/>
    </row>
    <row r="787" customFormat="false" ht="12" hidden="false" customHeight="false" outlineLevel="0" collapsed="false">
      <c r="AU787" s="139"/>
    </row>
    <row r="788" customFormat="false" ht="12" hidden="false" customHeight="false" outlineLevel="0" collapsed="false">
      <c r="AU788" s="139"/>
    </row>
    <row r="789" customFormat="false" ht="12" hidden="false" customHeight="false" outlineLevel="0" collapsed="false">
      <c r="AU789" s="139"/>
    </row>
    <row r="790" customFormat="false" ht="12" hidden="false" customHeight="false" outlineLevel="0" collapsed="false">
      <c r="AU790" s="139"/>
    </row>
    <row r="791" customFormat="false" ht="12" hidden="false" customHeight="false" outlineLevel="0" collapsed="false">
      <c r="AU791" s="139"/>
    </row>
    <row r="792" customFormat="false" ht="12" hidden="false" customHeight="false" outlineLevel="0" collapsed="false">
      <c r="AU792" s="139"/>
    </row>
    <row r="793" customFormat="false" ht="12" hidden="false" customHeight="false" outlineLevel="0" collapsed="false">
      <c r="AU793" s="139"/>
    </row>
    <row r="794" customFormat="false" ht="12" hidden="false" customHeight="false" outlineLevel="0" collapsed="false">
      <c r="AU794" s="139"/>
    </row>
    <row r="795" customFormat="false" ht="12" hidden="false" customHeight="false" outlineLevel="0" collapsed="false">
      <c r="AU795" s="139"/>
    </row>
    <row r="796" customFormat="false" ht="12" hidden="false" customHeight="false" outlineLevel="0" collapsed="false">
      <c r="AU796" s="139"/>
    </row>
    <row r="797" customFormat="false" ht="12" hidden="false" customHeight="false" outlineLevel="0" collapsed="false">
      <c r="AU797" s="139"/>
    </row>
    <row r="798" customFormat="false" ht="12" hidden="false" customHeight="false" outlineLevel="0" collapsed="false">
      <c r="AU798" s="139"/>
    </row>
    <row r="799" customFormat="false" ht="12" hidden="false" customHeight="false" outlineLevel="0" collapsed="false">
      <c r="AU799" s="139"/>
    </row>
    <row r="800" customFormat="false" ht="12" hidden="false" customHeight="false" outlineLevel="0" collapsed="false">
      <c r="AU800" s="139"/>
    </row>
    <row r="801" customFormat="false" ht="12" hidden="false" customHeight="false" outlineLevel="0" collapsed="false">
      <c r="AU801" s="139"/>
    </row>
    <row r="802" customFormat="false" ht="12" hidden="false" customHeight="false" outlineLevel="0" collapsed="false">
      <c r="AU802" s="139"/>
    </row>
    <row r="803" customFormat="false" ht="12" hidden="false" customHeight="false" outlineLevel="0" collapsed="false">
      <c r="AU803" s="139"/>
    </row>
    <row r="804" customFormat="false" ht="12" hidden="false" customHeight="false" outlineLevel="0" collapsed="false">
      <c r="AU804" s="139"/>
    </row>
    <row r="805" customFormat="false" ht="12" hidden="false" customHeight="false" outlineLevel="0" collapsed="false">
      <c r="AU805" s="139"/>
    </row>
    <row r="806" customFormat="false" ht="12" hidden="false" customHeight="false" outlineLevel="0" collapsed="false">
      <c r="AU806" s="139"/>
    </row>
    <row r="807" customFormat="false" ht="12" hidden="false" customHeight="false" outlineLevel="0" collapsed="false">
      <c r="AU807" s="139"/>
    </row>
    <row r="808" customFormat="false" ht="12" hidden="false" customHeight="false" outlineLevel="0" collapsed="false">
      <c r="AU808" s="139"/>
    </row>
    <row r="809" customFormat="false" ht="12" hidden="false" customHeight="false" outlineLevel="0" collapsed="false">
      <c r="AU809" s="139"/>
    </row>
    <row r="810" customFormat="false" ht="12" hidden="false" customHeight="false" outlineLevel="0" collapsed="false">
      <c r="AU810" s="139"/>
    </row>
    <row r="811" customFormat="false" ht="12" hidden="false" customHeight="false" outlineLevel="0" collapsed="false">
      <c r="AU811" s="139"/>
    </row>
    <row r="812" customFormat="false" ht="12" hidden="false" customHeight="false" outlineLevel="0" collapsed="false">
      <c r="AU812" s="139"/>
    </row>
    <row r="813" customFormat="false" ht="12" hidden="false" customHeight="false" outlineLevel="0" collapsed="false">
      <c r="AU813" s="139"/>
    </row>
    <row r="814" customFormat="false" ht="12" hidden="false" customHeight="false" outlineLevel="0" collapsed="false">
      <c r="AU814" s="139"/>
    </row>
    <row r="815" customFormat="false" ht="12" hidden="false" customHeight="false" outlineLevel="0" collapsed="false">
      <c r="AU815" s="139"/>
    </row>
    <row r="816" customFormat="false" ht="12" hidden="false" customHeight="false" outlineLevel="0" collapsed="false">
      <c r="AU816" s="139"/>
    </row>
    <row r="817" customFormat="false" ht="12" hidden="false" customHeight="false" outlineLevel="0" collapsed="false">
      <c r="AU817" s="139"/>
    </row>
    <row r="818" customFormat="false" ht="12" hidden="false" customHeight="false" outlineLevel="0" collapsed="false">
      <c r="AU818" s="139"/>
    </row>
    <row r="819" customFormat="false" ht="12" hidden="false" customHeight="false" outlineLevel="0" collapsed="false">
      <c r="AU819" s="139"/>
    </row>
    <row r="820" customFormat="false" ht="12" hidden="false" customHeight="false" outlineLevel="0" collapsed="false">
      <c r="AU820" s="139"/>
    </row>
    <row r="821" customFormat="false" ht="12" hidden="false" customHeight="false" outlineLevel="0" collapsed="false">
      <c r="AU821" s="139"/>
    </row>
    <row r="822" customFormat="false" ht="12" hidden="false" customHeight="false" outlineLevel="0" collapsed="false">
      <c r="AU822" s="139"/>
    </row>
    <row r="823" customFormat="false" ht="12" hidden="false" customHeight="false" outlineLevel="0" collapsed="false">
      <c r="AU823" s="139"/>
    </row>
    <row r="824" customFormat="false" ht="12" hidden="false" customHeight="false" outlineLevel="0" collapsed="false">
      <c r="AU824" s="139"/>
    </row>
    <row r="825" customFormat="false" ht="12" hidden="false" customHeight="false" outlineLevel="0" collapsed="false">
      <c r="AU825" s="139"/>
    </row>
    <row r="826" customFormat="false" ht="12" hidden="false" customHeight="false" outlineLevel="0" collapsed="false">
      <c r="AU826" s="139"/>
    </row>
    <row r="827" customFormat="false" ht="12" hidden="false" customHeight="false" outlineLevel="0" collapsed="false">
      <c r="AU827" s="139"/>
    </row>
    <row r="828" customFormat="false" ht="12" hidden="false" customHeight="false" outlineLevel="0" collapsed="false">
      <c r="AU828" s="139"/>
    </row>
    <row r="829" customFormat="false" ht="12" hidden="false" customHeight="false" outlineLevel="0" collapsed="false">
      <c r="AU829" s="139"/>
    </row>
    <row r="830" customFormat="false" ht="12" hidden="false" customHeight="false" outlineLevel="0" collapsed="false">
      <c r="AU830" s="139"/>
    </row>
    <row r="831" customFormat="false" ht="12" hidden="false" customHeight="false" outlineLevel="0" collapsed="false">
      <c r="AU831" s="139"/>
    </row>
    <row r="832" customFormat="false" ht="12" hidden="false" customHeight="false" outlineLevel="0" collapsed="false">
      <c r="AU832" s="139"/>
    </row>
    <row r="833" customFormat="false" ht="12" hidden="false" customHeight="false" outlineLevel="0" collapsed="false">
      <c r="AU833" s="139"/>
    </row>
    <row r="834" customFormat="false" ht="12" hidden="false" customHeight="false" outlineLevel="0" collapsed="false">
      <c r="AU834" s="139"/>
    </row>
    <row r="835" customFormat="false" ht="12" hidden="false" customHeight="false" outlineLevel="0" collapsed="false">
      <c r="AU835" s="139"/>
    </row>
    <row r="836" customFormat="false" ht="12" hidden="false" customHeight="false" outlineLevel="0" collapsed="false">
      <c r="AU836" s="139"/>
    </row>
    <row r="837" customFormat="false" ht="12" hidden="false" customHeight="false" outlineLevel="0" collapsed="false">
      <c r="AU837" s="139"/>
    </row>
    <row r="838" customFormat="false" ht="12" hidden="false" customHeight="false" outlineLevel="0" collapsed="false">
      <c r="AU838" s="139"/>
    </row>
    <row r="839" customFormat="false" ht="12" hidden="false" customHeight="false" outlineLevel="0" collapsed="false">
      <c r="AU839" s="139"/>
    </row>
    <row r="840" customFormat="false" ht="12" hidden="false" customHeight="false" outlineLevel="0" collapsed="false">
      <c r="AU840" s="139"/>
    </row>
    <row r="841" customFormat="false" ht="12" hidden="false" customHeight="false" outlineLevel="0" collapsed="false">
      <c r="AU841" s="139"/>
    </row>
    <row r="842" customFormat="false" ht="12" hidden="false" customHeight="false" outlineLevel="0" collapsed="false">
      <c r="AU842" s="139"/>
    </row>
    <row r="843" customFormat="false" ht="12" hidden="false" customHeight="false" outlineLevel="0" collapsed="false">
      <c r="AU843" s="139"/>
    </row>
    <row r="844" customFormat="false" ht="12" hidden="false" customHeight="false" outlineLevel="0" collapsed="false">
      <c r="AU844" s="139"/>
    </row>
    <row r="845" customFormat="false" ht="12" hidden="false" customHeight="false" outlineLevel="0" collapsed="false">
      <c r="AU845" s="139"/>
    </row>
    <row r="846" customFormat="false" ht="12" hidden="false" customHeight="false" outlineLevel="0" collapsed="false">
      <c r="AU846" s="139"/>
    </row>
    <row r="847" customFormat="false" ht="12" hidden="false" customHeight="false" outlineLevel="0" collapsed="false">
      <c r="AU847" s="139"/>
    </row>
    <row r="848" customFormat="false" ht="12" hidden="false" customHeight="false" outlineLevel="0" collapsed="false">
      <c r="AU848" s="139"/>
    </row>
    <row r="849" customFormat="false" ht="12" hidden="false" customHeight="false" outlineLevel="0" collapsed="false">
      <c r="AU849" s="139"/>
    </row>
    <row r="850" customFormat="false" ht="12" hidden="false" customHeight="false" outlineLevel="0" collapsed="false">
      <c r="AU850" s="139"/>
    </row>
    <row r="851" customFormat="false" ht="12" hidden="false" customHeight="false" outlineLevel="0" collapsed="false">
      <c r="AU851" s="139"/>
    </row>
    <row r="852" customFormat="false" ht="12" hidden="false" customHeight="false" outlineLevel="0" collapsed="false">
      <c r="AU852" s="139"/>
    </row>
    <row r="853" customFormat="false" ht="12" hidden="false" customHeight="false" outlineLevel="0" collapsed="false">
      <c r="AU853" s="139"/>
    </row>
    <row r="854" customFormat="false" ht="12" hidden="false" customHeight="false" outlineLevel="0" collapsed="false">
      <c r="AU854" s="139"/>
    </row>
    <row r="855" customFormat="false" ht="12" hidden="false" customHeight="false" outlineLevel="0" collapsed="false">
      <c r="AU855" s="139"/>
    </row>
    <row r="856" customFormat="false" ht="12" hidden="false" customHeight="false" outlineLevel="0" collapsed="false">
      <c r="AU856" s="139"/>
    </row>
    <row r="857" customFormat="false" ht="12" hidden="false" customHeight="false" outlineLevel="0" collapsed="false">
      <c r="AU857" s="139"/>
    </row>
    <row r="858" customFormat="false" ht="12" hidden="false" customHeight="false" outlineLevel="0" collapsed="false">
      <c r="AU858" s="139"/>
    </row>
    <row r="859" customFormat="false" ht="12" hidden="false" customHeight="false" outlineLevel="0" collapsed="false">
      <c r="AU859" s="139"/>
    </row>
    <row r="860" customFormat="false" ht="12" hidden="false" customHeight="false" outlineLevel="0" collapsed="false">
      <c r="AU860" s="139"/>
    </row>
    <row r="861" customFormat="false" ht="12" hidden="false" customHeight="false" outlineLevel="0" collapsed="false">
      <c r="AU861" s="139"/>
    </row>
    <row r="862" customFormat="false" ht="12" hidden="false" customHeight="false" outlineLevel="0" collapsed="false">
      <c r="AU862" s="139"/>
    </row>
    <row r="863" customFormat="false" ht="12" hidden="false" customHeight="false" outlineLevel="0" collapsed="false">
      <c r="AU863" s="139"/>
    </row>
    <row r="864" customFormat="false" ht="12" hidden="false" customHeight="false" outlineLevel="0" collapsed="false">
      <c r="AU864" s="139"/>
    </row>
    <row r="865" customFormat="false" ht="12" hidden="false" customHeight="false" outlineLevel="0" collapsed="false">
      <c r="AU865" s="139"/>
    </row>
    <row r="866" customFormat="false" ht="12" hidden="false" customHeight="false" outlineLevel="0" collapsed="false">
      <c r="AU866" s="139"/>
    </row>
    <row r="867" customFormat="false" ht="12" hidden="false" customHeight="false" outlineLevel="0" collapsed="false">
      <c r="AU867" s="139"/>
    </row>
    <row r="868" customFormat="false" ht="12" hidden="false" customHeight="false" outlineLevel="0" collapsed="false">
      <c r="AU868" s="139"/>
    </row>
    <row r="869" customFormat="false" ht="12" hidden="false" customHeight="false" outlineLevel="0" collapsed="false">
      <c r="AU869" s="139"/>
    </row>
    <row r="870" customFormat="false" ht="12" hidden="false" customHeight="false" outlineLevel="0" collapsed="false">
      <c r="AU870" s="139"/>
    </row>
    <row r="871" customFormat="false" ht="12" hidden="false" customHeight="false" outlineLevel="0" collapsed="false">
      <c r="AU871" s="139"/>
    </row>
    <row r="872" customFormat="false" ht="12" hidden="false" customHeight="false" outlineLevel="0" collapsed="false">
      <c r="AU872" s="139"/>
    </row>
    <row r="873" customFormat="false" ht="12" hidden="false" customHeight="false" outlineLevel="0" collapsed="false">
      <c r="AU873" s="139"/>
    </row>
    <row r="874" customFormat="false" ht="12" hidden="false" customHeight="false" outlineLevel="0" collapsed="false">
      <c r="AU874" s="139"/>
    </row>
    <row r="875" customFormat="false" ht="12" hidden="false" customHeight="false" outlineLevel="0" collapsed="false">
      <c r="AU875" s="139"/>
    </row>
    <row r="876" customFormat="false" ht="12" hidden="false" customHeight="false" outlineLevel="0" collapsed="false">
      <c r="AU876" s="139"/>
    </row>
    <row r="877" customFormat="false" ht="12" hidden="false" customHeight="false" outlineLevel="0" collapsed="false">
      <c r="AU877" s="139"/>
    </row>
    <row r="878" customFormat="false" ht="12" hidden="false" customHeight="false" outlineLevel="0" collapsed="false">
      <c r="AU878" s="139"/>
    </row>
    <row r="879" customFormat="false" ht="12" hidden="false" customHeight="false" outlineLevel="0" collapsed="false">
      <c r="AU879" s="139"/>
    </row>
    <row r="880" customFormat="false" ht="12" hidden="false" customHeight="false" outlineLevel="0" collapsed="false">
      <c r="AU880" s="139"/>
    </row>
    <row r="881" customFormat="false" ht="12" hidden="false" customHeight="false" outlineLevel="0" collapsed="false">
      <c r="AU881" s="139"/>
    </row>
    <row r="882" customFormat="false" ht="12" hidden="false" customHeight="false" outlineLevel="0" collapsed="false">
      <c r="AU882" s="139"/>
    </row>
    <row r="883" customFormat="false" ht="12" hidden="false" customHeight="false" outlineLevel="0" collapsed="false">
      <c r="AU883" s="139"/>
    </row>
    <row r="884" customFormat="false" ht="12" hidden="false" customHeight="false" outlineLevel="0" collapsed="false">
      <c r="AU884" s="139"/>
    </row>
    <row r="885" customFormat="false" ht="12" hidden="false" customHeight="false" outlineLevel="0" collapsed="false">
      <c r="AU885" s="139"/>
    </row>
    <row r="886" customFormat="false" ht="12" hidden="false" customHeight="false" outlineLevel="0" collapsed="false">
      <c r="AU886" s="139"/>
    </row>
    <row r="887" customFormat="false" ht="12" hidden="false" customHeight="false" outlineLevel="0" collapsed="false">
      <c r="AU887" s="139"/>
    </row>
    <row r="888" customFormat="false" ht="12" hidden="false" customHeight="false" outlineLevel="0" collapsed="false">
      <c r="AU888" s="139"/>
    </row>
    <row r="889" customFormat="false" ht="12" hidden="false" customHeight="false" outlineLevel="0" collapsed="false">
      <c r="AU889" s="139"/>
    </row>
    <row r="890" customFormat="false" ht="12" hidden="false" customHeight="false" outlineLevel="0" collapsed="false">
      <c r="AU890" s="139"/>
    </row>
    <row r="891" customFormat="false" ht="12" hidden="false" customHeight="false" outlineLevel="0" collapsed="false">
      <c r="AU891" s="139"/>
    </row>
    <row r="892" customFormat="false" ht="12" hidden="false" customHeight="false" outlineLevel="0" collapsed="false">
      <c r="AU892" s="139"/>
    </row>
    <row r="893" customFormat="false" ht="12" hidden="false" customHeight="false" outlineLevel="0" collapsed="false">
      <c r="AU893" s="139"/>
    </row>
    <row r="894" customFormat="false" ht="12" hidden="false" customHeight="false" outlineLevel="0" collapsed="false">
      <c r="AU894" s="139"/>
    </row>
    <row r="895" customFormat="false" ht="12" hidden="false" customHeight="false" outlineLevel="0" collapsed="false">
      <c r="AU895" s="139"/>
    </row>
    <row r="896" customFormat="false" ht="12" hidden="false" customHeight="false" outlineLevel="0" collapsed="false">
      <c r="AU896" s="139"/>
    </row>
    <row r="897" customFormat="false" ht="12" hidden="false" customHeight="false" outlineLevel="0" collapsed="false">
      <c r="AU897" s="139"/>
    </row>
    <row r="898" customFormat="false" ht="12" hidden="false" customHeight="false" outlineLevel="0" collapsed="false">
      <c r="AU898" s="139"/>
    </row>
    <row r="899" customFormat="false" ht="12" hidden="false" customHeight="false" outlineLevel="0" collapsed="false">
      <c r="AU899" s="139"/>
    </row>
    <row r="900" customFormat="false" ht="12" hidden="false" customHeight="false" outlineLevel="0" collapsed="false">
      <c r="AU900" s="139"/>
    </row>
    <row r="901" customFormat="false" ht="12" hidden="false" customHeight="false" outlineLevel="0" collapsed="false">
      <c r="AU901" s="139"/>
    </row>
    <row r="902" customFormat="false" ht="12" hidden="false" customHeight="false" outlineLevel="0" collapsed="false">
      <c r="AU902" s="139"/>
    </row>
    <row r="903" customFormat="false" ht="12" hidden="false" customHeight="false" outlineLevel="0" collapsed="false">
      <c r="AU903" s="139"/>
    </row>
    <row r="904" customFormat="false" ht="12" hidden="false" customHeight="false" outlineLevel="0" collapsed="false">
      <c r="AU904" s="139"/>
    </row>
    <row r="905" customFormat="false" ht="12" hidden="false" customHeight="false" outlineLevel="0" collapsed="false">
      <c r="AU905" s="139"/>
    </row>
    <row r="906" customFormat="false" ht="12" hidden="false" customHeight="false" outlineLevel="0" collapsed="false">
      <c r="AU906" s="139"/>
    </row>
    <row r="907" customFormat="false" ht="12" hidden="false" customHeight="false" outlineLevel="0" collapsed="false">
      <c r="AU907" s="139"/>
    </row>
    <row r="908" customFormat="false" ht="12" hidden="false" customHeight="false" outlineLevel="0" collapsed="false">
      <c r="AU908" s="139"/>
    </row>
    <row r="909" customFormat="false" ht="12" hidden="false" customHeight="false" outlineLevel="0" collapsed="false">
      <c r="AU909" s="139"/>
    </row>
    <row r="910" customFormat="false" ht="12" hidden="false" customHeight="false" outlineLevel="0" collapsed="false">
      <c r="AU910" s="139"/>
    </row>
    <row r="911" customFormat="false" ht="12" hidden="false" customHeight="false" outlineLevel="0" collapsed="false">
      <c r="AU911" s="139"/>
    </row>
    <row r="912" customFormat="false" ht="12" hidden="false" customHeight="false" outlineLevel="0" collapsed="false">
      <c r="AU912" s="139"/>
    </row>
    <row r="913" customFormat="false" ht="12" hidden="false" customHeight="false" outlineLevel="0" collapsed="false">
      <c r="AU913" s="139"/>
    </row>
    <row r="914" customFormat="false" ht="12" hidden="false" customHeight="false" outlineLevel="0" collapsed="false">
      <c r="AU914" s="139"/>
    </row>
    <row r="915" customFormat="false" ht="12" hidden="false" customHeight="false" outlineLevel="0" collapsed="false">
      <c r="AU915" s="139"/>
    </row>
    <row r="916" customFormat="false" ht="12" hidden="false" customHeight="false" outlineLevel="0" collapsed="false">
      <c r="AU916" s="139"/>
    </row>
    <row r="917" customFormat="false" ht="12" hidden="false" customHeight="false" outlineLevel="0" collapsed="false">
      <c r="AU917" s="139"/>
    </row>
    <row r="918" customFormat="false" ht="12" hidden="false" customHeight="false" outlineLevel="0" collapsed="false">
      <c r="AU918" s="139"/>
    </row>
    <row r="919" customFormat="false" ht="12" hidden="false" customHeight="false" outlineLevel="0" collapsed="false">
      <c r="AU919" s="139"/>
    </row>
    <row r="920" customFormat="false" ht="12" hidden="false" customHeight="false" outlineLevel="0" collapsed="false">
      <c r="AU920" s="139"/>
    </row>
    <row r="921" customFormat="false" ht="12" hidden="false" customHeight="false" outlineLevel="0" collapsed="false">
      <c r="AU921" s="139"/>
    </row>
    <row r="922" customFormat="false" ht="12" hidden="false" customHeight="false" outlineLevel="0" collapsed="false">
      <c r="AU922" s="139"/>
    </row>
    <row r="923" customFormat="false" ht="12" hidden="false" customHeight="false" outlineLevel="0" collapsed="false">
      <c r="AU923" s="139"/>
    </row>
    <row r="924" customFormat="false" ht="12" hidden="false" customHeight="false" outlineLevel="0" collapsed="false">
      <c r="AU924" s="139"/>
    </row>
    <row r="925" customFormat="false" ht="12" hidden="false" customHeight="false" outlineLevel="0" collapsed="false">
      <c r="AU925" s="139"/>
    </row>
    <row r="926" customFormat="false" ht="12" hidden="false" customHeight="false" outlineLevel="0" collapsed="false">
      <c r="AU926" s="139"/>
    </row>
    <row r="927" customFormat="false" ht="12" hidden="false" customHeight="false" outlineLevel="0" collapsed="false">
      <c r="AU927" s="139"/>
    </row>
    <row r="928" customFormat="false" ht="12" hidden="false" customHeight="false" outlineLevel="0" collapsed="false">
      <c r="AU928" s="139"/>
    </row>
    <row r="929" customFormat="false" ht="12" hidden="false" customHeight="false" outlineLevel="0" collapsed="false">
      <c r="AU929" s="139"/>
    </row>
    <row r="930" customFormat="false" ht="12" hidden="false" customHeight="false" outlineLevel="0" collapsed="false">
      <c r="AU930" s="139"/>
    </row>
    <row r="931" customFormat="false" ht="12" hidden="false" customHeight="false" outlineLevel="0" collapsed="false">
      <c r="AU931" s="139"/>
    </row>
    <row r="932" customFormat="false" ht="12" hidden="false" customHeight="false" outlineLevel="0" collapsed="false">
      <c r="AU932" s="139"/>
    </row>
    <row r="933" customFormat="false" ht="12" hidden="false" customHeight="false" outlineLevel="0" collapsed="false">
      <c r="AU933" s="139"/>
    </row>
    <row r="934" customFormat="false" ht="12" hidden="false" customHeight="false" outlineLevel="0" collapsed="false">
      <c r="AU934" s="139"/>
    </row>
    <row r="935" customFormat="false" ht="12" hidden="false" customHeight="false" outlineLevel="0" collapsed="false">
      <c r="AU935" s="139"/>
    </row>
    <row r="936" customFormat="false" ht="12" hidden="false" customHeight="false" outlineLevel="0" collapsed="false">
      <c r="AU936" s="139"/>
    </row>
    <row r="937" customFormat="false" ht="12" hidden="false" customHeight="false" outlineLevel="0" collapsed="false">
      <c r="AU937" s="139"/>
    </row>
    <row r="938" customFormat="false" ht="12" hidden="false" customHeight="false" outlineLevel="0" collapsed="false">
      <c r="AU938" s="139"/>
    </row>
    <row r="939" customFormat="false" ht="12" hidden="false" customHeight="false" outlineLevel="0" collapsed="false">
      <c r="AU939" s="139"/>
    </row>
    <row r="940" customFormat="false" ht="12" hidden="false" customHeight="false" outlineLevel="0" collapsed="false">
      <c r="AU940" s="139"/>
    </row>
    <row r="941" customFormat="false" ht="12" hidden="false" customHeight="false" outlineLevel="0" collapsed="false">
      <c r="AU941" s="139"/>
    </row>
    <row r="942" customFormat="false" ht="12" hidden="false" customHeight="false" outlineLevel="0" collapsed="false">
      <c r="AU942" s="139"/>
    </row>
    <row r="943" customFormat="false" ht="12" hidden="false" customHeight="false" outlineLevel="0" collapsed="false">
      <c r="AU943" s="139"/>
    </row>
    <row r="944" customFormat="false" ht="12" hidden="false" customHeight="false" outlineLevel="0" collapsed="false">
      <c r="AU944" s="139"/>
    </row>
    <row r="945" customFormat="false" ht="12" hidden="false" customHeight="false" outlineLevel="0" collapsed="false">
      <c r="AU945" s="139"/>
    </row>
    <row r="946" customFormat="false" ht="12" hidden="false" customHeight="false" outlineLevel="0" collapsed="false">
      <c r="AU946" s="139"/>
    </row>
    <row r="947" customFormat="false" ht="12" hidden="false" customHeight="false" outlineLevel="0" collapsed="false">
      <c r="AU947" s="139"/>
    </row>
    <row r="948" customFormat="false" ht="12" hidden="false" customHeight="false" outlineLevel="0" collapsed="false">
      <c r="AU948" s="139"/>
    </row>
    <row r="949" customFormat="false" ht="12" hidden="false" customHeight="false" outlineLevel="0" collapsed="false">
      <c r="AU949" s="139"/>
    </row>
    <row r="950" customFormat="false" ht="12" hidden="false" customHeight="false" outlineLevel="0" collapsed="false">
      <c r="AU950" s="139"/>
    </row>
    <row r="951" customFormat="false" ht="12" hidden="false" customHeight="false" outlineLevel="0" collapsed="false">
      <c r="AU951" s="139"/>
    </row>
    <row r="952" customFormat="false" ht="12" hidden="false" customHeight="false" outlineLevel="0" collapsed="false">
      <c r="AU952" s="139"/>
    </row>
    <row r="953" customFormat="false" ht="12" hidden="false" customHeight="false" outlineLevel="0" collapsed="false">
      <c r="AU953" s="139"/>
    </row>
    <row r="954" customFormat="false" ht="12" hidden="false" customHeight="false" outlineLevel="0" collapsed="false">
      <c r="AU954" s="139"/>
    </row>
    <row r="955" customFormat="false" ht="12" hidden="false" customHeight="false" outlineLevel="0" collapsed="false">
      <c r="AU955" s="139"/>
    </row>
    <row r="956" customFormat="false" ht="12" hidden="false" customHeight="false" outlineLevel="0" collapsed="false">
      <c r="AU956" s="139"/>
    </row>
    <row r="957" customFormat="false" ht="12" hidden="false" customHeight="false" outlineLevel="0" collapsed="false">
      <c r="AU957" s="139"/>
    </row>
    <row r="958" customFormat="false" ht="12" hidden="false" customHeight="false" outlineLevel="0" collapsed="false">
      <c r="AU958" s="139"/>
    </row>
    <row r="959" customFormat="false" ht="12" hidden="false" customHeight="false" outlineLevel="0" collapsed="false">
      <c r="AU959" s="139"/>
    </row>
    <row r="960" customFormat="false" ht="12" hidden="false" customHeight="false" outlineLevel="0" collapsed="false">
      <c r="AU960" s="139"/>
    </row>
    <row r="961" customFormat="false" ht="12" hidden="false" customHeight="false" outlineLevel="0" collapsed="false">
      <c r="AU961" s="139"/>
    </row>
    <row r="962" customFormat="false" ht="12" hidden="false" customHeight="false" outlineLevel="0" collapsed="false">
      <c r="AU962" s="139"/>
    </row>
    <row r="963" customFormat="false" ht="12" hidden="false" customHeight="false" outlineLevel="0" collapsed="false">
      <c r="AU963" s="139"/>
    </row>
    <row r="964" customFormat="false" ht="12" hidden="false" customHeight="false" outlineLevel="0" collapsed="false">
      <c r="AU964" s="139"/>
    </row>
    <row r="965" customFormat="false" ht="12" hidden="false" customHeight="false" outlineLevel="0" collapsed="false">
      <c r="AU965" s="139"/>
    </row>
    <row r="966" customFormat="false" ht="12" hidden="false" customHeight="false" outlineLevel="0" collapsed="false">
      <c r="AU966" s="139"/>
    </row>
    <row r="967" customFormat="false" ht="12" hidden="false" customHeight="false" outlineLevel="0" collapsed="false">
      <c r="AU967" s="139"/>
    </row>
    <row r="968" customFormat="false" ht="12" hidden="false" customHeight="false" outlineLevel="0" collapsed="false">
      <c r="AU968" s="139"/>
    </row>
    <row r="969" customFormat="false" ht="12" hidden="false" customHeight="false" outlineLevel="0" collapsed="false">
      <c r="AU969" s="139"/>
    </row>
    <row r="970" customFormat="false" ht="12" hidden="false" customHeight="false" outlineLevel="0" collapsed="false">
      <c r="AU970" s="139"/>
    </row>
    <row r="971" customFormat="false" ht="12" hidden="false" customHeight="false" outlineLevel="0" collapsed="false">
      <c r="AU971" s="139"/>
    </row>
    <row r="972" customFormat="false" ht="12" hidden="false" customHeight="false" outlineLevel="0" collapsed="false">
      <c r="AU972" s="139"/>
    </row>
    <row r="973" customFormat="false" ht="12" hidden="false" customHeight="false" outlineLevel="0" collapsed="false">
      <c r="AU973" s="139"/>
    </row>
    <row r="974" customFormat="false" ht="12" hidden="false" customHeight="false" outlineLevel="0" collapsed="false">
      <c r="AU974" s="139"/>
    </row>
    <row r="975" customFormat="false" ht="12" hidden="false" customHeight="false" outlineLevel="0" collapsed="false">
      <c r="AU975" s="139"/>
    </row>
    <row r="976" customFormat="false" ht="12" hidden="false" customHeight="false" outlineLevel="0" collapsed="false">
      <c r="AU976" s="139"/>
    </row>
    <row r="977" customFormat="false" ht="12" hidden="false" customHeight="false" outlineLevel="0" collapsed="false">
      <c r="AU977" s="139"/>
    </row>
    <row r="978" customFormat="false" ht="12" hidden="false" customHeight="false" outlineLevel="0" collapsed="false">
      <c r="AU978" s="139"/>
    </row>
    <row r="979" customFormat="false" ht="12" hidden="false" customHeight="false" outlineLevel="0" collapsed="false">
      <c r="AU979" s="139"/>
    </row>
    <row r="980" customFormat="false" ht="12" hidden="false" customHeight="false" outlineLevel="0" collapsed="false">
      <c r="AU980" s="139"/>
    </row>
    <row r="981" customFormat="false" ht="12" hidden="false" customHeight="false" outlineLevel="0" collapsed="false">
      <c r="AU981" s="139"/>
    </row>
    <row r="982" customFormat="false" ht="12" hidden="false" customHeight="false" outlineLevel="0" collapsed="false">
      <c r="AU982" s="139"/>
    </row>
    <row r="983" customFormat="false" ht="12" hidden="false" customHeight="false" outlineLevel="0" collapsed="false">
      <c r="AU983" s="139"/>
    </row>
    <row r="984" customFormat="false" ht="12" hidden="false" customHeight="false" outlineLevel="0" collapsed="false">
      <c r="AU984" s="139"/>
    </row>
    <row r="985" customFormat="false" ht="12" hidden="false" customHeight="false" outlineLevel="0" collapsed="false">
      <c r="AU985" s="139"/>
    </row>
    <row r="986" customFormat="false" ht="12" hidden="false" customHeight="false" outlineLevel="0" collapsed="false">
      <c r="AU986" s="139"/>
    </row>
    <row r="987" customFormat="false" ht="12" hidden="false" customHeight="false" outlineLevel="0" collapsed="false">
      <c r="AU987" s="139"/>
    </row>
    <row r="988" customFormat="false" ht="12" hidden="false" customHeight="false" outlineLevel="0" collapsed="false">
      <c r="AU988" s="139"/>
    </row>
    <row r="989" customFormat="false" ht="12" hidden="false" customHeight="false" outlineLevel="0" collapsed="false">
      <c r="AU989" s="139"/>
    </row>
    <row r="990" customFormat="false" ht="12" hidden="false" customHeight="false" outlineLevel="0" collapsed="false">
      <c r="AU990" s="139"/>
    </row>
    <row r="991" customFormat="false" ht="12" hidden="false" customHeight="false" outlineLevel="0" collapsed="false">
      <c r="AU991" s="139"/>
    </row>
    <row r="992" customFormat="false" ht="12" hidden="false" customHeight="false" outlineLevel="0" collapsed="false">
      <c r="AU992" s="139"/>
    </row>
    <row r="993" customFormat="false" ht="12" hidden="false" customHeight="false" outlineLevel="0" collapsed="false">
      <c r="AU993" s="139"/>
    </row>
    <row r="994" customFormat="false" ht="12" hidden="false" customHeight="false" outlineLevel="0" collapsed="false">
      <c r="AU994" s="139"/>
    </row>
    <row r="995" customFormat="false" ht="12" hidden="false" customHeight="false" outlineLevel="0" collapsed="false">
      <c r="AU995" s="139"/>
    </row>
    <row r="996" customFormat="false" ht="12" hidden="false" customHeight="false" outlineLevel="0" collapsed="false">
      <c r="AU996" s="139"/>
    </row>
    <row r="997" customFormat="false" ht="12" hidden="false" customHeight="false" outlineLevel="0" collapsed="false">
      <c r="AU997" s="139"/>
    </row>
    <row r="998" customFormat="false" ht="12" hidden="false" customHeight="false" outlineLevel="0" collapsed="false">
      <c r="AU998" s="139"/>
    </row>
    <row r="999" customFormat="false" ht="12" hidden="false" customHeight="false" outlineLevel="0" collapsed="false">
      <c r="AU999" s="139"/>
    </row>
    <row r="1000" customFormat="false" ht="12" hidden="false" customHeight="false" outlineLevel="0" collapsed="false">
      <c r="AU1000" s="139"/>
    </row>
    <row r="1001" customFormat="false" ht="12" hidden="false" customHeight="false" outlineLevel="0" collapsed="false">
      <c r="AU1001" s="139"/>
    </row>
    <row r="1002" customFormat="false" ht="12" hidden="false" customHeight="false" outlineLevel="0" collapsed="false">
      <c r="AU1002" s="139"/>
    </row>
    <row r="1003" customFormat="false" ht="12" hidden="false" customHeight="false" outlineLevel="0" collapsed="false">
      <c r="AU1003" s="139"/>
    </row>
    <row r="1004" customFormat="false" ht="12" hidden="false" customHeight="false" outlineLevel="0" collapsed="false">
      <c r="AU1004" s="139"/>
    </row>
    <row r="1005" customFormat="false" ht="12" hidden="false" customHeight="false" outlineLevel="0" collapsed="false">
      <c r="AU1005" s="139"/>
    </row>
    <row r="1006" customFormat="false" ht="12" hidden="false" customHeight="false" outlineLevel="0" collapsed="false">
      <c r="AU1006" s="139"/>
    </row>
    <row r="1007" customFormat="false" ht="12" hidden="false" customHeight="false" outlineLevel="0" collapsed="false">
      <c r="AU1007" s="139"/>
    </row>
    <row r="1008" customFormat="false" ht="12" hidden="false" customHeight="false" outlineLevel="0" collapsed="false">
      <c r="AU1008" s="139"/>
    </row>
    <row r="1009" customFormat="false" ht="12" hidden="false" customHeight="false" outlineLevel="0" collapsed="false">
      <c r="AU1009" s="139"/>
    </row>
    <row r="1010" customFormat="false" ht="12" hidden="false" customHeight="false" outlineLevel="0" collapsed="false">
      <c r="AU1010" s="139"/>
    </row>
    <row r="1011" customFormat="false" ht="12" hidden="false" customHeight="false" outlineLevel="0" collapsed="false">
      <c r="AU1011" s="139"/>
    </row>
    <row r="1012" customFormat="false" ht="12" hidden="false" customHeight="false" outlineLevel="0" collapsed="false">
      <c r="AU1012" s="139"/>
    </row>
    <row r="1013" customFormat="false" ht="12" hidden="false" customHeight="false" outlineLevel="0" collapsed="false">
      <c r="AU1013" s="139"/>
    </row>
    <row r="1014" customFormat="false" ht="12" hidden="false" customHeight="false" outlineLevel="0" collapsed="false">
      <c r="AU1014" s="139"/>
    </row>
    <row r="1015" customFormat="false" ht="12" hidden="false" customHeight="false" outlineLevel="0" collapsed="false">
      <c r="AU1015" s="139"/>
    </row>
    <row r="1016" customFormat="false" ht="12" hidden="false" customHeight="false" outlineLevel="0" collapsed="false">
      <c r="AU1016" s="139"/>
    </row>
    <row r="1017" customFormat="false" ht="12" hidden="false" customHeight="false" outlineLevel="0" collapsed="false">
      <c r="AU1017" s="139"/>
    </row>
    <row r="1018" customFormat="false" ht="12" hidden="false" customHeight="false" outlineLevel="0" collapsed="false">
      <c r="AU1018" s="139"/>
    </row>
    <row r="1019" customFormat="false" ht="12" hidden="false" customHeight="false" outlineLevel="0" collapsed="false">
      <c r="AU1019" s="139"/>
    </row>
    <row r="1020" customFormat="false" ht="12" hidden="false" customHeight="false" outlineLevel="0" collapsed="false">
      <c r="AU1020" s="139"/>
    </row>
    <row r="1021" customFormat="false" ht="12" hidden="false" customHeight="false" outlineLevel="0" collapsed="false">
      <c r="AU1021" s="139"/>
    </row>
    <row r="1022" customFormat="false" ht="12" hidden="false" customHeight="false" outlineLevel="0" collapsed="false">
      <c r="AU1022" s="139"/>
    </row>
    <row r="1023" customFormat="false" ht="12" hidden="false" customHeight="false" outlineLevel="0" collapsed="false">
      <c r="AU1023" s="139"/>
    </row>
    <row r="1024" customFormat="false" ht="12" hidden="false" customHeight="false" outlineLevel="0" collapsed="false">
      <c r="AU1024" s="139"/>
    </row>
    <row r="1025" customFormat="false" ht="12" hidden="false" customHeight="false" outlineLevel="0" collapsed="false">
      <c r="AU1025" s="139"/>
    </row>
    <row r="1026" customFormat="false" ht="12" hidden="false" customHeight="false" outlineLevel="0" collapsed="false">
      <c r="AU1026" s="139"/>
    </row>
    <row r="1027" customFormat="false" ht="12" hidden="false" customHeight="false" outlineLevel="0" collapsed="false">
      <c r="AU1027" s="139"/>
    </row>
    <row r="1028" customFormat="false" ht="12" hidden="false" customHeight="false" outlineLevel="0" collapsed="false">
      <c r="AU1028" s="139"/>
    </row>
    <row r="1029" customFormat="false" ht="12" hidden="false" customHeight="false" outlineLevel="0" collapsed="false">
      <c r="AU1029" s="139"/>
    </row>
    <row r="1030" customFormat="false" ht="12" hidden="false" customHeight="false" outlineLevel="0" collapsed="false">
      <c r="AU1030" s="139"/>
    </row>
    <row r="1031" customFormat="false" ht="12" hidden="false" customHeight="false" outlineLevel="0" collapsed="false">
      <c r="AU1031" s="139"/>
    </row>
    <row r="1032" customFormat="false" ht="12" hidden="false" customHeight="false" outlineLevel="0" collapsed="false">
      <c r="AU1032" s="139"/>
    </row>
    <row r="1033" customFormat="false" ht="12" hidden="false" customHeight="false" outlineLevel="0" collapsed="false">
      <c r="AU1033" s="139"/>
    </row>
    <row r="1034" customFormat="false" ht="12" hidden="false" customHeight="false" outlineLevel="0" collapsed="false">
      <c r="AU1034" s="139"/>
    </row>
    <row r="1035" customFormat="false" ht="12" hidden="false" customHeight="false" outlineLevel="0" collapsed="false">
      <c r="AU1035" s="139"/>
    </row>
    <row r="1036" customFormat="false" ht="12" hidden="false" customHeight="false" outlineLevel="0" collapsed="false">
      <c r="AU1036" s="139"/>
    </row>
    <row r="1037" customFormat="false" ht="12" hidden="false" customHeight="false" outlineLevel="0" collapsed="false">
      <c r="AU1037" s="139"/>
    </row>
    <row r="1038" customFormat="false" ht="12" hidden="false" customHeight="false" outlineLevel="0" collapsed="false">
      <c r="AU1038" s="139"/>
    </row>
    <row r="1039" customFormat="false" ht="12" hidden="false" customHeight="false" outlineLevel="0" collapsed="false">
      <c r="AU1039" s="139"/>
    </row>
    <row r="1040" customFormat="false" ht="12" hidden="false" customHeight="false" outlineLevel="0" collapsed="false">
      <c r="AU1040" s="139"/>
    </row>
    <row r="1041" customFormat="false" ht="12" hidden="false" customHeight="false" outlineLevel="0" collapsed="false">
      <c r="AU1041" s="139"/>
    </row>
    <row r="1042" customFormat="false" ht="12" hidden="false" customHeight="false" outlineLevel="0" collapsed="false">
      <c r="AU1042" s="139"/>
    </row>
    <row r="1043" customFormat="false" ht="12" hidden="false" customHeight="false" outlineLevel="0" collapsed="false">
      <c r="AU1043" s="139"/>
    </row>
    <row r="1044" customFormat="false" ht="12" hidden="false" customHeight="false" outlineLevel="0" collapsed="false">
      <c r="AU1044" s="139"/>
    </row>
    <row r="1045" customFormat="false" ht="12" hidden="false" customHeight="false" outlineLevel="0" collapsed="false">
      <c r="AU1045" s="139"/>
    </row>
    <row r="1046" customFormat="false" ht="12" hidden="false" customHeight="false" outlineLevel="0" collapsed="false">
      <c r="AU1046" s="139"/>
    </row>
    <row r="1047" customFormat="false" ht="12" hidden="false" customHeight="false" outlineLevel="0" collapsed="false">
      <c r="AU1047" s="139"/>
    </row>
    <row r="1048" customFormat="false" ht="12" hidden="false" customHeight="false" outlineLevel="0" collapsed="false">
      <c r="AU1048" s="139"/>
    </row>
    <row r="1049" customFormat="false" ht="12" hidden="false" customHeight="false" outlineLevel="0" collapsed="false">
      <c r="AU1049" s="139"/>
    </row>
    <row r="1050" customFormat="false" ht="12" hidden="false" customHeight="false" outlineLevel="0" collapsed="false">
      <c r="AU1050" s="139"/>
    </row>
    <row r="1051" customFormat="false" ht="12" hidden="false" customHeight="false" outlineLevel="0" collapsed="false">
      <c r="AU1051" s="139"/>
    </row>
    <row r="1052" customFormat="false" ht="12" hidden="false" customHeight="false" outlineLevel="0" collapsed="false">
      <c r="AU1052" s="139"/>
    </row>
    <row r="1053" customFormat="false" ht="12" hidden="false" customHeight="false" outlineLevel="0" collapsed="false">
      <c r="AU1053" s="139"/>
    </row>
    <row r="1054" customFormat="false" ht="12" hidden="false" customHeight="false" outlineLevel="0" collapsed="false">
      <c r="AU1054" s="139"/>
    </row>
    <row r="1055" customFormat="false" ht="12" hidden="false" customHeight="false" outlineLevel="0" collapsed="false">
      <c r="AU1055" s="139"/>
    </row>
    <row r="1056" customFormat="false" ht="12" hidden="false" customHeight="false" outlineLevel="0" collapsed="false">
      <c r="AU1056" s="139"/>
    </row>
    <row r="1057" customFormat="false" ht="12" hidden="false" customHeight="false" outlineLevel="0" collapsed="false">
      <c r="AU1057" s="139"/>
    </row>
    <row r="1058" customFormat="false" ht="12" hidden="false" customHeight="false" outlineLevel="0" collapsed="false">
      <c r="AU1058" s="139"/>
    </row>
    <row r="1059" customFormat="false" ht="12" hidden="false" customHeight="false" outlineLevel="0" collapsed="false">
      <c r="AU1059" s="139"/>
    </row>
    <row r="1060" customFormat="false" ht="12" hidden="false" customHeight="false" outlineLevel="0" collapsed="false">
      <c r="AU1060" s="139"/>
    </row>
    <row r="1061" customFormat="false" ht="12" hidden="false" customHeight="false" outlineLevel="0" collapsed="false">
      <c r="AU1061" s="139"/>
    </row>
    <row r="1062" customFormat="false" ht="12" hidden="false" customHeight="false" outlineLevel="0" collapsed="false">
      <c r="AU1062" s="139"/>
    </row>
    <row r="1063" customFormat="false" ht="12" hidden="false" customHeight="false" outlineLevel="0" collapsed="false">
      <c r="AU1063" s="139"/>
    </row>
    <row r="1064" customFormat="false" ht="12" hidden="false" customHeight="false" outlineLevel="0" collapsed="false">
      <c r="AU1064" s="139"/>
    </row>
    <row r="1065" customFormat="false" ht="12" hidden="false" customHeight="false" outlineLevel="0" collapsed="false">
      <c r="AU1065" s="139"/>
    </row>
    <row r="1066" customFormat="false" ht="12" hidden="false" customHeight="false" outlineLevel="0" collapsed="false">
      <c r="AU1066" s="139"/>
    </row>
    <row r="1067" customFormat="false" ht="12" hidden="false" customHeight="false" outlineLevel="0" collapsed="false">
      <c r="AU1067" s="139"/>
    </row>
    <row r="1068" customFormat="false" ht="12" hidden="false" customHeight="false" outlineLevel="0" collapsed="false">
      <c r="AU1068" s="139"/>
    </row>
    <row r="1069" customFormat="false" ht="12" hidden="false" customHeight="false" outlineLevel="0" collapsed="false">
      <c r="AU1069" s="139"/>
    </row>
    <row r="1070" customFormat="false" ht="12" hidden="false" customHeight="false" outlineLevel="0" collapsed="false">
      <c r="AU1070" s="139"/>
    </row>
    <row r="1071" customFormat="false" ht="12" hidden="false" customHeight="false" outlineLevel="0" collapsed="false">
      <c r="AU1071" s="139"/>
    </row>
    <row r="1072" customFormat="false" ht="12" hidden="false" customHeight="false" outlineLevel="0" collapsed="false">
      <c r="AU1072" s="139"/>
    </row>
    <row r="1073" customFormat="false" ht="12" hidden="false" customHeight="false" outlineLevel="0" collapsed="false">
      <c r="AU1073" s="139"/>
    </row>
    <row r="1074" customFormat="false" ht="12" hidden="false" customHeight="false" outlineLevel="0" collapsed="false">
      <c r="AU1074" s="139"/>
    </row>
    <row r="1075" customFormat="false" ht="12" hidden="false" customHeight="false" outlineLevel="0" collapsed="false">
      <c r="AU1075" s="139"/>
    </row>
    <row r="1076" customFormat="false" ht="12" hidden="false" customHeight="false" outlineLevel="0" collapsed="false">
      <c r="AU1076" s="139"/>
    </row>
    <row r="1077" customFormat="false" ht="12" hidden="false" customHeight="false" outlineLevel="0" collapsed="false">
      <c r="AU1077" s="139"/>
    </row>
    <row r="1078" customFormat="false" ht="12" hidden="false" customHeight="false" outlineLevel="0" collapsed="false">
      <c r="AU1078" s="139"/>
    </row>
    <row r="1079" customFormat="false" ht="12" hidden="false" customHeight="false" outlineLevel="0" collapsed="false">
      <c r="AU1079" s="139"/>
    </row>
    <row r="1080" customFormat="false" ht="12" hidden="false" customHeight="false" outlineLevel="0" collapsed="false">
      <c r="AU1080" s="139"/>
    </row>
    <row r="1081" customFormat="false" ht="12" hidden="false" customHeight="false" outlineLevel="0" collapsed="false">
      <c r="AU1081" s="139"/>
    </row>
    <row r="1082" customFormat="false" ht="12" hidden="false" customHeight="false" outlineLevel="0" collapsed="false">
      <c r="AU1082" s="139"/>
    </row>
    <row r="1083" customFormat="false" ht="12" hidden="false" customHeight="false" outlineLevel="0" collapsed="false">
      <c r="AU1083" s="139"/>
    </row>
    <row r="1084" customFormat="false" ht="12" hidden="false" customHeight="false" outlineLevel="0" collapsed="false">
      <c r="AU1084" s="139"/>
    </row>
    <row r="1085" customFormat="false" ht="12" hidden="false" customHeight="false" outlineLevel="0" collapsed="false">
      <c r="AU1085" s="139"/>
    </row>
    <row r="1086" customFormat="false" ht="12" hidden="false" customHeight="false" outlineLevel="0" collapsed="false">
      <c r="AU1086" s="139"/>
    </row>
    <row r="1087" customFormat="false" ht="12" hidden="false" customHeight="false" outlineLevel="0" collapsed="false">
      <c r="AU1087" s="139"/>
    </row>
    <row r="1088" customFormat="false" ht="12" hidden="false" customHeight="false" outlineLevel="0" collapsed="false">
      <c r="AU1088" s="139"/>
    </row>
    <row r="1089" customFormat="false" ht="12" hidden="false" customHeight="false" outlineLevel="0" collapsed="false">
      <c r="AU1089" s="139"/>
    </row>
    <row r="1090" customFormat="false" ht="12" hidden="false" customHeight="false" outlineLevel="0" collapsed="false">
      <c r="AU1090" s="139"/>
    </row>
    <row r="1091" customFormat="false" ht="12" hidden="false" customHeight="false" outlineLevel="0" collapsed="false">
      <c r="AU1091" s="139"/>
    </row>
    <row r="1092" customFormat="false" ht="12" hidden="false" customHeight="false" outlineLevel="0" collapsed="false">
      <c r="AU1092" s="139"/>
    </row>
    <row r="1093" customFormat="false" ht="12" hidden="false" customHeight="false" outlineLevel="0" collapsed="false">
      <c r="AU1093" s="139"/>
    </row>
    <row r="1094" customFormat="false" ht="12" hidden="false" customHeight="false" outlineLevel="0" collapsed="false">
      <c r="AU1094" s="139"/>
    </row>
    <row r="1095" customFormat="false" ht="12" hidden="false" customHeight="false" outlineLevel="0" collapsed="false">
      <c r="AU1095" s="139"/>
    </row>
    <row r="1096" customFormat="false" ht="12" hidden="false" customHeight="false" outlineLevel="0" collapsed="false">
      <c r="AU1096" s="139"/>
    </row>
    <row r="1097" customFormat="false" ht="12" hidden="false" customHeight="false" outlineLevel="0" collapsed="false">
      <c r="AU1097" s="139"/>
    </row>
    <row r="1098" customFormat="false" ht="12" hidden="false" customHeight="false" outlineLevel="0" collapsed="false">
      <c r="AU1098" s="139"/>
    </row>
    <row r="1099" customFormat="false" ht="12" hidden="false" customHeight="false" outlineLevel="0" collapsed="false">
      <c r="AU1099" s="139"/>
    </row>
    <row r="1100" customFormat="false" ht="12" hidden="false" customHeight="false" outlineLevel="0" collapsed="false">
      <c r="AU1100" s="139"/>
    </row>
    <row r="1101" customFormat="false" ht="12" hidden="false" customHeight="false" outlineLevel="0" collapsed="false">
      <c r="AU1101" s="139"/>
    </row>
    <row r="1102" customFormat="false" ht="12" hidden="false" customHeight="false" outlineLevel="0" collapsed="false">
      <c r="AU1102" s="139"/>
    </row>
    <row r="1103" customFormat="false" ht="12" hidden="false" customHeight="false" outlineLevel="0" collapsed="false">
      <c r="AU1103" s="139"/>
    </row>
    <row r="1104" customFormat="false" ht="12" hidden="false" customHeight="false" outlineLevel="0" collapsed="false">
      <c r="AU1104" s="139"/>
    </row>
    <row r="1105" customFormat="false" ht="12" hidden="false" customHeight="false" outlineLevel="0" collapsed="false">
      <c r="AU1105" s="139"/>
    </row>
    <row r="1106" customFormat="false" ht="12" hidden="false" customHeight="false" outlineLevel="0" collapsed="false">
      <c r="AU1106" s="139"/>
    </row>
    <row r="1107" customFormat="false" ht="12" hidden="false" customHeight="false" outlineLevel="0" collapsed="false">
      <c r="AU1107" s="139"/>
    </row>
    <row r="1108" customFormat="false" ht="12" hidden="false" customHeight="false" outlineLevel="0" collapsed="false">
      <c r="AU1108" s="139"/>
    </row>
    <row r="1109" customFormat="false" ht="12" hidden="false" customHeight="false" outlineLevel="0" collapsed="false">
      <c r="AU1109" s="139"/>
    </row>
    <row r="1110" customFormat="false" ht="12" hidden="false" customHeight="false" outlineLevel="0" collapsed="false">
      <c r="AU1110" s="139"/>
    </row>
    <row r="1111" customFormat="false" ht="12" hidden="false" customHeight="false" outlineLevel="0" collapsed="false">
      <c r="AU1111" s="139"/>
    </row>
    <row r="1112" customFormat="false" ht="12" hidden="false" customHeight="false" outlineLevel="0" collapsed="false">
      <c r="AU1112" s="139"/>
    </row>
    <row r="1113" customFormat="false" ht="12" hidden="false" customHeight="false" outlineLevel="0" collapsed="false">
      <c r="AU1113" s="139"/>
    </row>
    <row r="1114" customFormat="false" ht="12" hidden="false" customHeight="false" outlineLevel="0" collapsed="false">
      <c r="AU1114" s="139"/>
    </row>
    <row r="1115" customFormat="false" ht="12" hidden="false" customHeight="false" outlineLevel="0" collapsed="false">
      <c r="AU1115" s="139"/>
    </row>
    <row r="1116" customFormat="false" ht="12" hidden="false" customHeight="false" outlineLevel="0" collapsed="false">
      <c r="AU1116" s="139"/>
    </row>
    <row r="1117" customFormat="false" ht="12" hidden="false" customHeight="false" outlineLevel="0" collapsed="false">
      <c r="AU1117" s="139"/>
    </row>
    <row r="1118" customFormat="false" ht="12" hidden="false" customHeight="false" outlineLevel="0" collapsed="false">
      <c r="AU1118" s="139"/>
    </row>
    <row r="1119" customFormat="false" ht="12" hidden="false" customHeight="false" outlineLevel="0" collapsed="false">
      <c r="AU1119" s="139"/>
    </row>
    <row r="1120" customFormat="false" ht="12" hidden="false" customHeight="false" outlineLevel="0" collapsed="false">
      <c r="AU1120" s="139"/>
    </row>
    <row r="1121" customFormat="false" ht="12" hidden="false" customHeight="false" outlineLevel="0" collapsed="false">
      <c r="AU1121" s="139"/>
    </row>
    <row r="1122" customFormat="false" ht="12" hidden="false" customHeight="false" outlineLevel="0" collapsed="false">
      <c r="AU1122" s="139"/>
    </row>
    <row r="1123" customFormat="false" ht="12" hidden="false" customHeight="false" outlineLevel="0" collapsed="false">
      <c r="AU1123" s="139"/>
    </row>
    <row r="1124" customFormat="false" ht="12" hidden="false" customHeight="false" outlineLevel="0" collapsed="false">
      <c r="AU1124" s="139"/>
    </row>
    <row r="1125" customFormat="false" ht="12" hidden="false" customHeight="false" outlineLevel="0" collapsed="false">
      <c r="AU1125" s="139"/>
    </row>
    <row r="1126" customFormat="false" ht="12" hidden="false" customHeight="false" outlineLevel="0" collapsed="false">
      <c r="AU1126" s="139"/>
    </row>
    <row r="1127" customFormat="false" ht="12" hidden="false" customHeight="false" outlineLevel="0" collapsed="false">
      <c r="AU1127" s="139"/>
    </row>
    <row r="1128" customFormat="false" ht="12" hidden="false" customHeight="false" outlineLevel="0" collapsed="false">
      <c r="AU1128" s="139"/>
    </row>
    <row r="1129" customFormat="false" ht="12" hidden="false" customHeight="false" outlineLevel="0" collapsed="false">
      <c r="AU1129" s="139"/>
    </row>
    <row r="1130" customFormat="false" ht="12" hidden="false" customHeight="false" outlineLevel="0" collapsed="false">
      <c r="AU1130" s="139"/>
    </row>
    <row r="1131" customFormat="false" ht="12" hidden="false" customHeight="false" outlineLevel="0" collapsed="false">
      <c r="AU1131" s="139"/>
    </row>
    <row r="1132" customFormat="false" ht="12" hidden="false" customHeight="false" outlineLevel="0" collapsed="false">
      <c r="AU1132" s="139"/>
    </row>
    <row r="1133" customFormat="false" ht="12" hidden="false" customHeight="false" outlineLevel="0" collapsed="false">
      <c r="AU1133" s="139"/>
    </row>
    <row r="1134" customFormat="false" ht="12" hidden="false" customHeight="false" outlineLevel="0" collapsed="false">
      <c r="AU1134" s="139"/>
    </row>
    <row r="1135" customFormat="false" ht="12" hidden="false" customHeight="false" outlineLevel="0" collapsed="false">
      <c r="AU1135" s="139"/>
    </row>
    <row r="1136" customFormat="false" ht="12" hidden="false" customHeight="false" outlineLevel="0" collapsed="false">
      <c r="AU1136" s="139"/>
    </row>
    <row r="1137" customFormat="false" ht="12" hidden="false" customHeight="false" outlineLevel="0" collapsed="false">
      <c r="AU1137" s="139"/>
    </row>
    <row r="1138" customFormat="false" ht="12" hidden="false" customHeight="false" outlineLevel="0" collapsed="false">
      <c r="AU1138" s="139"/>
    </row>
    <row r="1139" customFormat="false" ht="12" hidden="false" customHeight="false" outlineLevel="0" collapsed="false">
      <c r="AU1139" s="139"/>
    </row>
    <row r="1140" customFormat="false" ht="12" hidden="false" customHeight="false" outlineLevel="0" collapsed="false">
      <c r="AU1140" s="139"/>
    </row>
    <row r="1141" customFormat="false" ht="12" hidden="false" customHeight="false" outlineLevel="0" collapsed="false">
      <c r="AU1141" s="139"/>
    </row>
    <row r="1142" customFormat="false" ht="12" hidden="false" customHeight="false" outlineLevel="0" collapsed="false">
      <c r="AU1142" s="139"/>
    </row>
    <row r="1143" customFormat="false" ht="12" hidden="false" customHeight="false" outlineLevel="0" collapsed="false">
      <c r="AU1143" s="139"/>
    </row>
    <row r="1144" customFormat="false" ht="12" hidden="false" customHeight="false" outlineLevel="0" collapsed="false">
      <c r="AU1144" s="139"/>
    </row>
    <row r="1145" customFormat="false" ht="12" hidden="false" customHeight="false" outlineLevel="0" collapsed="false">
      <c r="AU1145" s="139"/>
    </row>
    <row r="1146" customFormat="false" ht="12" hidden="false" customHeight="false" outlineLevel="0" collapsed="false">
      <c r="AU1146" s="139"/>
    </row>
    <row r="1147" customFormat="false" ht="12" hidden="false" customHeight="false" outlineLevel="0" collapsed="false">
      <c r="AU1147" s="139"/>
    </row>
    <row r="1148" customFormat="false" ht="12" hidden="false" customHeight="false" outlineLevel="0" collapsed="false">
      <c r="AU1148" s="139"/>
    </row>
    <row r="1149" customFormat="false" ht="12" hidden="false" customHeight="false" outlineLevel="0" collapsed="false">
      <c r="AU1149" s="139"/>
    </row>
    <row r="1150" customFormat="false" ht="12" hidden="false" customHeight="false" outlineLevel="0" collapsed="false">
      <c r="AU1150" s="139"/>
    </row>
    <row r="1151" customFormat="false" ht="12" hidden="false" customHeight="false" outlineLevel="0" collapsed="false">
      <c r="AU1151" s="139"/>
    </row>
    <row r="1152" customFormat="false" ht="12" hidden="false" customHeight="false" outlineLevel="0" collapsed="false">
      <c r="AU1152" s="139"/>
    </row>
    <row r="1153" customFormat="false" ht="12" hidden="false" customHeight="false" outlineLevel="0" collapsed="false">
      <c r="AU1153" s="139"/>
    </row>
    <row r="1154" customFormat="false" ht="12" hidden="false" customHeight="false" outlineLevel="0" collapsed="false">
      <c r="AU1154" s="139"/>
    </row>
    <row r="1155" customFormat="false" ht="12" hidden="false" customHeight="false" outlineLevel="0" collapsed="false">
      <c r="AU1155" s="139"/>
    </row>
    <row r="1156" customFormat="false" ht="12" hidden="false" customHeight="false" outlineLevel="0" collapsed="false">
      <c r="AU1156" s="139"/>
    </row>
    <row r="1157" customFormat="false" ht="12" hidden="false" customHeight="false" outlineLevel="0" collapsed="false">
      <c r="AU1157" s="139"/>
    </row>
    <row r="1158" customFormat="false" ht="12" hidden="false" customHeight="false" outlineLevel="0" collapsed="false">
      <c r="AU1158" s="139"/>
    </row>
    <row r="1159" customFormat="false" ht="12" hidden="false" customHeight="false" outlineLevel="0" collapsed="false">
      <c r="AU1159" s="139"/>
    </row>
    <row r="1160" customFormat="false" ht="12" hidden="false" customHeight="false" outlineLevel="0" collapsed="false">
      <c r="AU1160" s="139"/>
    </row>
    <row r="1161" customFormat="false" ht="12" hidden="false" customHeight="false" outlineLevel="0" collapsed="false">
      <c r="AU1161" s="139"/>
    </row>
    <row r="1162" customFormat="false" ht="12" hidden="false" customHeight="false" outlineLevel="0" collapsed="false">
      <c r="AU1162" s="139"/>
    </row>
    <row r="1163" customFormat="false" ht="12" hidden="false" customHeight="false" outlineLevel="0" collapsed="false">
      <c r="AU1163" s="139"/>
    </row>
    <row r="1164" customFormat="false" ht="12" hidden="false" customHeight="false" outlineLevel="0" collapsed="false">
      <c r="AU1164" s="139"/>
    </row>
    <row r="1165" customFormat="false" ht="12" hidden="false" customHeight="false" outlineLevel="0" collapsed="false">
      <c r="AU1165" s="139"/>
    </row>
    <row r="1166" customFormat="false" ht="12" hidden="false" customHeight="false" outlineLevel="0" collapsed="false">
      <c r="AU1166" s="139"/>
    </row>
    <row r="1167" customFormat="false" ht="12" hidden="false" customHeight="false" outlineLevel="0" collapsed="false">
      <c r="AU1167" s="139"/>
    </row>
    <row r="1168" customFormat="false" ht="12" hidden="false" customHeight="false" outlineLevel="0" collapsed="false">
      <c r="AU1168" s="139"/>
    </row>
    <row r="1169" customFormat="false" ht="12" hidden="false" customHeight="false" outlineLevel="0" collapsed="false">
      <c r="AU1169" s="139"/>
    </row>
    <row r="1170" customFormat="false" ht="12" hidden="false" customHeight="false" outlineLevel="0" collapsed="false">
      <c r="AU1170" s="139"/>
    </row>
    <row r="1171" customFormat="false" ht="12" hidden="false" customHeight="false" outlineLevel="0" collapsed="false">
      <c r="AU1171" s="139"/>
    </row>
    <row r="1172" customFormat="false" ht="12" hidden="false" customHeight="false" outlineLevel="0" collapsed="false">
      <c r="AU1172" s="139"/>
    </row>
    <row r="1173" customFormat="false" ht="12" hidden="false" customHeight="false" outlineLevel="0" collapsed="false">
      <c r="AU1173" s="139"/>
    </row>
    <row r="1174" customFormat="false" ht="12" hidden="false" customHeight="false" outlineLevel="0" collapsed="false">
      <c r="AU1174" s="139"/>
    </row>
    <row r="1175" customFormat="false" ht="12" hidden="false" customHeight="false" outlineLevel="0" collapsed="false">
      <c r="AU1175" s="139"/>
    </row>
    <row r="1176" customFormat="false" ht="12" hidden="false" customHeight="false" outlineLevel="0" collapsed="false">
      <c r="AU1176" s="139"/>
    </row>
    <row r="1177" customFormat="false" ht="12" hidden="false" customHeight="false" outlineLevel="0" collapsed="false">
      <c r="AU1177" s="139"/>
    </row>
    <row r="1178" customFormat="false" ht="12" hidden="false" customHeight="false" outlineLevel="0" collapsed="false">
      <c r="AU1178" s="139"/>
    </row>
    <row r="1179" customFormat="false" ht="12" hidden="false" customHeight="false" outlineLevel="0" collapsed="false">
      <c r="AU1179" s="139"/>
    </row>
    <row r="1180" customFormat="false" ht="12" hidden="false" customHeight="false" outlineLevel="0" collapsed="false">
      <c r="AU1180" s="139"/>
    </row>
    <row r="1181" customFormat="false" ht="12" hidden="false" customHeight="false" outlineLevel="0" collapsed="false">
      <c r="AU1181" s="139"/>
    </row>
    <row r="1182" customFormat="false" ht="12" hidden="false" customHeight="false" outlineLevel="0" collapsed="false">
      <c r="AU1182" s="139"/>
    </row>
    <row r="1183" customFormat="false" ht="12" hidden="false" customHeight="false" outlineLevel="0" collapsed="false">
      <c r="AU1183" s="139"/>
    </row>
    <row r="1184" customFormat="false" ht="12" hidden="false" customHeight="false" outlineLevel="0" collapsed="false">
      <c r="AU1184" s="139"/>
    </row>
    <row r="1185" customFormat="false" ht="12" hidden="false" customHeight="false" outlineLevel="0" collapsed="false">
      <c r="AU1185" s="139"/>
    </row>
    <row r="1186" customFormat="false" ht="12" hidden="false" customHeight="false" outlineLevel="0" collapsed="false">
      <c r="AU1186" s="139"/>
    </row>
    <row r="1187" customFormat="false" ht="12" hidden="false" customHeight="false" outlineLevel="0" collapsed="false">
      <c r="AU1187" s="139"/>
    </row>
    <row r="1188" customFormat="false" ht="12" hidden="false" customHeight="false" outlineLevel="0" collapsed="false">
      <c r="AU1188" s="139"/>
    </row>
    <row r="1189" customFormat="false" ht="12" hidden="false" customHeight="false" outlineLevel="0" collapsed="false">
      <c r="AU1189" s="139"/>
    </row>
    <row r="1190" customFormat="false" ht="12" hidden="false" customHeight="false" outlineLevel="0" collapsed="false">
      <c r="AU1190" s="139"/>
    </row>
    <row r="1191" customFormat="false" ht="12" hidden="false" customHeight="false" outlineLevel="0" collapsed="false">
      <c r="AU1191" s="139"/>
    </row>
    <row r="1192" customFormat="false" ht="12" hidden="false" customHeight="false" outlineLevel="0" collapsed="false">
      <c r="AU1192" s="139"/>
    </row>
    <row r="1193" customFormat="false" ht="12" hidden="false" customHeight="false" outlineLevel="0" collapsed="false">
      <c r="AU1193" s="139"/>
    </row>
    <row r="1194" customFormat="false" ht="12" hidden="false" customHeight="false" outlineLevel="0" collapsed="false">
      <c r="AU1194" s="139"/>
    </row>
    <row r="1195" customFormat="false" ht="12" hidden="false" customHeight="false" outlineLevel="0" collapsed="false">
      <c r="AU1195" s="139"/>
    </row>
    <row r="1196" customFormat="false" ht="12" hidden="false" customHeight="false" outlineLevel="0" collapsed="false">
      <c r="AU1196" s="139"/>
    </row>
    <row r="1197" customFormat="false" ht="12" hidden="false" customHeight="false" outlineLevel="0" collapsed="false">
      <c r="AU1197" s="139"/>
    </row>
    <row r="1198" customFormat="false" ht="12" hidden="false" customHeight="false" outlineLevel="0" collapsed="false">
      <c r="AU1198" s="139"/>
    </row>
    <row r="1199" customFormat="false" ht="12" hidden="false" customHeight="false" outlineLevel="0" collapsed="false">
      <c r="AU1199" s="139"/>
    </row>
    <row r="1200" customFormat="false" ht="12" hidden="false" customHeight="false" outlineLevel="0" collapsed="false">
      <c r="AU1200" s="139"/>
    </row>
    <row r="1201" customFormat="false" ht="12" hidden="false" customHeight="false" outlineLevel="0" collapsed="false">
      <c r="AU1201" s="139"/>
    </row>
    <row r="1202" customFormat="false" ht="12" hidden="false" customHeight="false" outlineLevel="0" collapsed="false">
      <c r="AU1202" s="139"/>
    </row>
    <row r="1203" customFormat="false" ht="12" hidden="false" customHeight="false" outlineLevel="0" collapsed="false">
      <c r="AU1203" s="139"/>
    </row>
    <row r="1204" customFormat="false" ht="12" hidden="false" customHeight="false" outlineLevel="0" collapsed="false">
      <c r="AU1204" s="139"/>
    </row>
    <row r="1205" customFormat="false" ht="12" hidden="false" customHeight="false" outlineLevel="0" collapsed="false">
      <c r="AU1205" s="139"/>
    </row>
    <row r="1206" customFormat="false" ht="12" hidden="false" customHeight="false" outlineLevel="0" collapsed="false">
      <c r="AU1206" s="139"/>
    </row>
    <row r="1207" customFormat="false" ht="12" hidden="false" customHeight="false" outlineLevel="0" collapsed="false">
      <c r="AU1207" s="139"/>
    </row>
    <row r="1208" customFormat="false" ht="12" hidden="false" customHeight="false" outlineLevel="0" collapsed="false">
      <c r="AU1208" s="139"/>
    </row>
    <row r="1209" customFormat="false" ht="12" hidden="false" customHeight="false" outlineLevel="0" collapsed="false">
      <c r="AU1209" s="139"/>
    </row>
    <row r="1210" customFormat="false" ht="12" hidden="false" customHeight="false" outlineLevel="0" collapsed="false">
      <c r="AU1210" s="139"/>
    </row>
    <row r="1211" customFormat="false" ht="12" hidden="false" customHeight="false" outlineLevel="0" collapsed="false">
      <c r="AU1211" s="139"/>
    </row>
    <row r="1212" customFormat="false" ht="12" hidden="false" customHeight="false" outlineLevel="0" collapsed="false">
      <c r="AU1212" s="139"/>
    </row>
    <row r="1213" customFormat="false" ht="12" hidden="false" customHeight="false" outlineLevel="0" collapsed="false">
      <c r="AU1213" s="139"/>
    </row>
    <row r="1214" customFormat="false" ht="12" hidden="false" customHeight="false" outlineLevel="0" collapsed="false">
      <c r="AU1214" s="139"/>
    </row>
    <row r="1215" customFormat="false" ht="12" hidden="false" customHeight="false" outlineLevel="0" collapsed="false">
      <c r="AU1215" s="139"/>
    </row>
    <row r="1216" customFormat="false" ht="12" hidden="false" customHeight="false" outlineLevel="0" collapsed="false">
      <c r="AU1216" s="139"/>
    </row>
    <row r="1217" customFormat="false" ht="12" hidden="false" customHeight="false" outlineLevel="0" collapsed="false">
      <c r="AU1217" s="139"/>
    </row>
    <row r="1218" customFormat="false" ht="12" hidden="false" customHeight="false" outlineLevel="0" collapsed="false">
      <c r="AU1218" s="139"/>
    </row>
    <row r="1219" customFormat="false" ht="12" hidden="false" customHeight="false" outlineLevel="0" collapsed="false">
      <c r="AU1219" s="139"/>
    </row>
    <row r="1220" customFormat="false" ht="12" hidden="false" customHeight="false" outlineLevel="0" collapsed="false">
      <c r="AU1220" s="139"/>
    </row>
    <row r="1221" customFormat="false" ht="12" hidden="false" customHeight="false" outlineLevel="0" collapsed="false">
      <c r="AU1221" s="139"/>
    </row>
    <row r="1222" customFormat="false" ht="12" hidden="false" customHeight="false" outlineLevel="0" collapsed="false">
      <c r="AU1222" s="139"/>
    </row>
    <row r="1223" customFormat="false" ht="12" hidden="false" customHeight="false" outlineLevel="0" collapsed="false">
      <c r="AU1223" s="139"/>
    </row>
    <row r="1224" customFormat="false" ht="12" hidden="false" customHeight="false" outlineLevel="0" collapsed="false">
      <c r="AU1224" s="139"/>
    </row>
    <row r="1225" customFormat="false" ht="12" hidden="false" customHeight="false" outlineLevel="0" collapsed="false">
      <c r="AU1225" s="139"/>
    </row>
    <row r="1226" customFormat="false" ht="12" hidden="false" customHeight="false" outlineLevel="0" collapsed="false">
      <c r="AU1226" s="139"/>
    </row>
    <row r="1227" customFormat="false" ht="12" hidden="false" customHeight="false" outlineLevel="0" collapsed="false">
      <c r="AU1227" s="139"/>
    </row>
    <row r="1228" customFormat="false" ht="12" hidden="false" customHeight="false" outlineLevel="0" collapsed="false">
      <c r="AU1228" s="139"/>
    </row>
    <row r="1229" customFormat="false" ht="12" hidden="false" customHeight="false" outlineLevel="0" collapsed="false">
      <c r="AU1229" s="139"/>
    </row>
    <row r="1230" customFormat="false" ht="12" hidden="false" customHeight="false" outlineLevel="0" collapsed="false">
      <c r="AU1230" s="139"/>
    </row>
    <row r="1231" customFormat="false" ht="12" hidden="false" customHeight="false" outlineLevel="0" collapsed="false">
      <c r="AU1231" s="139"/>
    </row>
    <row r="1232" customFormat="false" ht="12" hidden="false" customHeight="false" outlineLevel="0" collapsed="false">
      <c r="AU1232" s="139"/>
    </row>
    <row r="1233" customFormat="false" ht="12" hidden="false" customHeight="false" outlineLevel="0" collapsed="false">
      <c r="AU1233" s="139"/>
    </row>
    <row r="1234" customFormat="false" ht="12" hidden="false" customHeight="false" outlineLevel="0" collapsed="false">
      <c r="AU1234" s="139"/>
    </row>
    <row r="1235" customFormat="false" ht="12" hidden="false" customHeight="false" outlineLevel="0" collapsed="false">
      <c r="AU1235" s="139"/>
    </row>
    <row r="1236" customFormat="false" ht="12" hidden="false" customHeight="false" outlineLevel="0" collapsed="false">
      <c r="AU1236" s="139"/>
    </row>
    <row r="1237" customFormat="false" ht="12" hidden="false" customHeight="false" outlineLevel="0" collapsed="false">
      <c r="AU1237" s="139"/>
    </row>
    <row r="1238" customFormat="false" ht="12" hidden="false" customHeight="false" outlineLevel="0" collapsed="false">
      <c r="AU1238" s="139"/>
    </row>
    <row r="1239" customFormat="false" ht="12" hidden="false" customHeight="false" outlineLevel="0" collapsed="false">
      <c r="AU1239" s="139"/>
    </row>
    <row r="1240" customFormat="false" ht="12" hidden="false" customHeight="false" outlineLevel="0" collapsed="false">
      <c r="AU1240" s="139"/>
    </row>
    <row r="1241" customFormat="false" ht="12" hidden="false" customHeight="false" outlineLevel="0" collapsed="false">
      <c r="AU1241" s="139"/>
    </row>
    <row r="1242" customFormat="false" ht="12" hidden="false" customHeight="false" outlineLevel="0" collapsed="false">
      <c r="AU1242" s="139"/>
    </row>
    <row r="1243" customFormat="false" ht="12" hidden="false" customHeight="false" outlineLevel="0" collapsed="false">
      <c r="AU1243" s="139"/>
    </row>
    <row r="1244" customFormat="false" ht="12" hidden="false" customHeight="false" outlineLevel="0" collapsed="false">
      <c r="AU1244" s="139"/>
    </row>
    <row r="1245" customFormat="false" ht="12" hidden="false" customHeight="false" outlineLevel="0" collapsed="false">
      <c r="AU1245" s="139"/>
    </row>
    <row r="1246" customFormat="false" ht="12" hidden="false" customHeight="false" outlineLevel="0" collapsed="false">
      <c r="AU1246" s="139"/>
    </row>
    <row r="1247" customFormat="false" ht="12" hidden="false" customHeight="false" outlineLevel="0" collapsed="false">
      <c r="AU1247" s="139"/>
    </row>
    <row r="1248" customFormat="false" ht="12" hidden="false" customHeight="false" outlineLevel="0" collapsed="false">
      <c r="AU1248" s="139"/>
    </row>
    <row r="1249" customFormat="false" ht="12" hidden="false" customHeight="false" outlineLevel="0" collapsed="false">
      <c r="AU1249" s="139"/>
    </row>
    <row r="1250" customFormat="false" ht="12" hidden="false" customHeight="false" outlineLevel="0" collapsed="false">
      <c r="AU1250" s="139"/>
    </row>
    <row r="1251" customFormat="false" ht="12" hidden="false" customHeight="false" outlineLevel="0" collapsed="false">
      <c r="AU1251" s="139"/>
    </row>
    <row r="1252" customFormat="false" ht="12" hidden="false" customHeight="false" outlineLevel="0" collapsed="false">
      <c r="AU1252" s="139"/>
    </row>
    <row r="1253" customFormat="false" ht="12" hidden="false" customHeight="false" outlineLevel="0" collapsed="false">
      <c r="AU1253" s="139"/>
    </row>
    <row r="1254" customFormat="false" ht="12" hidden="false" customHeight="false" outlineLevel="0" collapsed="false">
      <c r="AU1254" s="139"/>
    </row>
    <row r="1255" customFormat="false" ht="12" hidden="false" customHeight="false" outlineLevel="0" collapsed="false">
      <c r="AU1255" s="139"/>
    </row>
    <row r="1256" customFormat="false" ht="12" hidden="false" customHeight="false" outlineLevel="0" collapsed="false">
      <c r="AU1256" s="139"/>
    </row>
    <row r="1257" customFormat="false" ht="12" hidden="false" customHeight="false" outlineLevel="0" collapsed="false">
      <c r="AU1257" s="139"/>
    </row>
    <row r="1258" customFormat="false" ht="12" hidden="false" customHeight="false" outlineLevel="0" collapsed="false">
      <c r="AU1258" s="139"/>
    </row>
    <row r="1259" customFormat="false" ht="12" hidden="false" customHeight="false" outlineLevel="0" collapsed="false">
      <c r="AU1259" s="139"/>
    </row>
    <row r="1260" customFormat="false" ht="12" hidden="false" customHeight="false" outlineLevel="0" collapsed="false">
      <c r="AU1260" s="139"/>
    </row>
    <row r="1261" customFormat="false" ht="12" hidden="false" customHeight="false" outlineLevel="0" collapsed="false">
      <c r="AU1261" s="139"/>
    </row>
    <row r="1262" customFormat="false" ht="12" hidden="false" customHeight="false" outlineLevel="0" collapsed="false">
      <c r="AU1262" s="139"/>
    </row>
    <row r="1263" customFormat="false" ht="12" hidden="false" customHeight="false" outlineLevel="0" collapsed="false">
      <c r="AU1263" s="139"/>
    </row>
    <row r="1264" customFormat="false" ht="12" hidden="false" customHeight="false" outlineLevel="0" collapsed="false">
      <c r="AU1264" s="139"/>
    </row>
    <row r="1265" customFormat="false" ht="12" hidden="false" customHeight="false" outlineLevel="0" collapsed="false">
      <c r="AU1265" s="139"/>
    </row>
    <row r="1266" customFormat="false" ht="12" hidden="false" customHeight="false" outlineLevel="0" collapsed="false">
      <c r="AU1266" s="139"/>
    </row>
    <row r="1267" customFormat="false" ht="12" hidden="false" customHeight="false" outlineLevel="0" collapsed="false">
      <c r="AU1267" s="139"/>
    </row>
    <row r="1268" customFormat="false" ht="12" hidden="false" customHeight="false" outlineLevel="0" collapsed="false">
      <c r="AU1268" s="139"/>
    </row>
    <row r="1269" customFormat="false" ht="12" hidden="false" customHeight="false" outlineLevel="0" collapsed="false">
      <c r="AU1269" s="139"/>
    </row>
    <row r="1270" customFormat="false" ht="12" hidden="false" customHeight="false" outlineLevel="0" collapsed="false">
      <c r="AU1270" s="139"/>
    </row>
    <row r="1271" customFormat="false" ht="12" hidden="false" customHeight="false" outlineLevel="0" collapsed="false">
      <c r="AU1271" s="139"/>
    </row>
    <row r="1272" customFormat="false" ht="12" hidden="false" customHeight="false" outlineLevel="0" collapsed="false">
      <c r="AU1272" s="139"/>
    </row>
    <row r="1273" customFormat="false" ht="12" hidden="false" customHeight="false" outlineLevel="0" collapsed="false">
      <c r="AU1273" s="139"/>
    </row>
    <row r="1274" customFormat="false" ht="12" hidden="false" customHeight="false" outlineLevel="0" collapsed="false">
      <c r="AU1274" s="139"/>
    </row>
    <row r="1275" customFormat="false" ht="12" hidden="false" customHeight="false" outlineLevel="0" collapsed="false">
      <c r="AU1275" s="139"/>
    </row>
    <row r="1276" customFormat="false" ht="12" hidden="false" customHeight="false" outlineLevel="0" collapsed="false">
      <c r="AU1276" s="139"/>
    </row>
    <row r="1277" customFormat="false" ht="12" hidden="false" customHeight="false" outlineLevel="0" collapsed="false">
      <c r="AU1277" s="139"/>
    </row>
    <row r="1278" customFormat="false" ht="12" hidden="false" customHeight="false" outlineLevel="0" collapsed="false">
      <c r="AU1278" s="139"/>
    </row>
    <row r="1279" customFormat="false" ht="12" hidden="false" customHeight="false" outlineLevel="0" collapsed="false">
      <c r="AU1279" s="139"/>
    </row>
    <row r="1280" customFormat="false" ht="12" hidden="false" customHeight="false" outlineLevel="0" collapsed="false">
      <c r="AU1280" s="139"/>
    </row>
    <row r="1281" customFormat="false" ht="12" hidden="false" customHeight="false" outlineLevel="0" collapsed="false">
      <c r="AU1281" s="139"/>
    </row>
    <row r="1282" customFormat="false" ht="12" hidden="false" customHeight="false" outlineLevel="0" collapsed="false">
      <c r="AU1282" s="139"/>
    </row>
    <row r="1283" customFormat="false" ht="12" hidden="false" customHeight="false" outlineLevel="0" collapsed="false">
      <c r="AU1283" s="139"/>
    </row>
    <row r="1284" customFormat="false" ht="12" hidden="false" customHeight="false" outlineLevel="0" collapsed="false">
      <c r="AU1284" s="139"/>
    </row>
    <row r="1285" customFormat="false" ht="12" hidden="false" customHeight="false" outlineLevel="0" collapsed="false">
      <c r="AU1285" s="139"/>
    </row>
    <row r="1286" customFormat="false" ht="12" hidden="false" customHeight="false" outlineLevel="0" collapsed="false">
      <c r="AU1286" s="139"/>
    </row>
    <row r="1287" customFormat="false" ht="12" hidden="false" customHeight="false" outlineLevel="0" collapsed="false">
      <c r="AU1287" s="139"/>
    </row>
    <row r="1288" customFormat="false" ht="12" hidden="false" customHeight="false" outlineLevel="0" collapsed="false">
      <c r="AU1288" s="139"/>
    </row>
    <row r="1289" customFormat="false" ht="12" hidden="false" customHeight="false" outlineLevel="0" collapsed="false">
      <c r="AU1289" s="139"/>
    </row>
    <row r="1290" customFormat="false" ht="12" hidden="false" customHeight="false" outlineLevel="0" collapsed="false">
      <c r="AU1290" s="139"/>
    </row>
    <row r="1291" customFormat="false" ht="12" hidden="false" customHeight="false" outlineLevel="0" collapsed="false">
      <c r="AU1291" s="139"/>
    </row>
    <row r="1292" customFormat="false" ht="12" hidden="false" customHeight="false" outlineLevel="0" collapsed="false">
      <c r="AU1292" s="139"/>
    </row>
    <row r="1293" customFormat="false" ht="12" hidden="false" customHeight="false" outlineLevel="0" collapsed="false">
      <c r="AU1293" s="139"/>
    </row>
    <row r="1294" customFormat="false" ht="12" hidden="false" customHeight="false" outlineLevel="0" collapsed="false">
      <c r="AU1294" s="139"/>
    </row>
    <row r="1295" customFormat="false" ht="12" hidden="false" customHeight="false" outlineLevel="0" collapsed="false">
      <c r="AU1295" s="139"/>
    </row>
    <row r="1296" customFormat="false" ht="12" hidden="false" customHeight="false" outlineLevel="0" collapsed="false">
      <c r="AU1296" s="139"/>
    </row>
    <row r="1297" customFormat="false" ht="12" hidden="false" customHeight="false" outlineLevel="0" collapsed="false">
      <c r="AU1297" s="139"/>
    </row>
    <row r="1298" customFormat="false" ht="12" hidden="false" customHeight="false" outlineLevel="0" collapsed="false">
      <c r="AU1298" s="139"/>
    </row>
    <row r="1299" customFormat="false" ht="12" hidden="false" customHeight="false" outlineLevel="0" collapsed="false">
      <c r="AU1299" s="139"/>
    </row>
    <row r="1300" customFormat="false" ht="12" hidden="false" customHeight="false" outlineLevel="0" collapsed="false">
      <c r="AU1300" s="139"/>
    </row>
    <row r="1301" customFormat="false" ht="12" hidden="false" customHeight="false" outlineLevel="0" collapsed="false">
      <c r="AU1301" s="139"/>
    </row>
    <row r="1302" customFormat="false" ht="12" hidden="false" customHeight="false" outlineLevel="0" collapsed="false">
      <c r="AU1302" s="139"/>
    </row>
    <row r="1303" customFormat="false" ht="12" hidden="false" customHeight="false" outlineLevel="0" collapsed="false">
      <c r="AU1303" s="139"/>
    </row>
    <row r="1304" customFormat="false" ht="12" hidden="false" customHeight="false" outlineLevel="0" collapsed="false">
      <c r="AU1304" s="139"/>
    </row>
    <row r="1305" customFormat="false" ht="12" hidden="false" customHeight="false" outlineLevel="0" collapsed="false">
      <c r="AU1305" s="139"/>
    </row>
    <row r="1306" customFormat="false" ht="12" hidden="false" customHeight="false" outlineLevel="0" collapsed="false">
      <c r="AU1306" s="139"/>
    </row>
    <row r="1307" customFormat="false" ht="12" hidden="false" customHeight="false" outlineLevel="0" collapsed="false">
      <c r="AU1307" s="139"/>
    </row>
    <row r="1308" customFormat="false" ht="12" hidden="false" customHeight="false" outlineLevel="0" collapsed="false">
      <c r="AU1308" s="139"/>
    </row>
    <row r="1309" customFormat="false" ht="12" hidden="false" customHeight="false" outlineLevel="0" collapsed="false">
      <c r="AU1309" s="139"/>
    </row>
    <row r="1310" customFormat="false" ht="12" hidden="false" customHeight="false" outlineLevel="0" collapsed="false">
      <c r="AU1310" s="139"/>
    </row>
    <row r="1311" customFormat="false" ht="12" hidden="false" customHeight="false" outlineLevel="0" collapsed="false">
      <c r="AU1311" s="139"/>
    </row>
    <row r="1312" customFormat="false" ht="12" hidden="false" customHeight="false" outlineLevel="0" collapsed="false">
      <c r="AU1312" s="139"/>
    </row>
    <row r="1313" customFormat="false" ht="12" hidden="false" customHeight="false" outlineLevel="0" collapsed="false">
      <c r="AU1313" s="139"/>
    </row>
    <row r="1314" customFormat="false" ht="12" hidden="false" customHeight="false" outlineLevel="0" collapsed="false">
      <c r="AU1314" s="139"/>
    </row>
    <row r="1315" customFormat="false" ht="12" hidden="false" customHeight="false" outlineLevel="0" collapsed="false">
      <c r="AU1315" s="139"/>
    </row>
    <row r="1316" customFormat="false" ht="12" hidden="false" customHeight="false" outlineLevel="0" collapsed="false">
      <c r="AU1316" s="139"/>
    </row>
    <row r="1317" customFormat="false" ht="12" hidden="false" customHeight="false" outlineLevel="0" collapsed="false">
      <c r="AU1317" s="139"/>
    </row>
    <row r="1318" customFormat="false" ht="12" hidden="false" customHeight="false" outlineLevel="0" collapsed="false">
      <c r="AU1318" s="139"/>
    </row>
    <row r="1319" customFormat="false" ht="12" hidden="false" customHeight="false" outlineLevel="0" collapsed="false">
      <c r="AU1319" s="139"/>
    </row>
    <row r="1320" customFormat="false" ht="12" hidden="false" customHeight="false" outlineLevel="0" collapsed="false">
      <c r="AU1320" s="139"/>
    </row>
    <row r="1321" customFormat="false" ht="12" hidden="false" customHeight="false" outlineLevel="0" collapsed="false">
      <c r="AU1321" s="139"/>
    </row>
    <row r="1322" customFormat="false" ht="12" hidden="false" customHeight="false" outlineLevel="0" collapsed="false">
      <c r="AU1322" s="139"/>
    </row>
    <row r="1323" customFormat="false" ht="12" hidden="false" customHeight="false" outlineLevel="0" collapsed="false">
      <c r="AU1323" s="139"/>
    </row>
    <row r="1324" customFormat="false" ht="12" hidden="false" customHeight="false" outlineLevel="0" collapsed="false">
      <c r="AU1324" s="139"/>
    </row>
    <row r="1325" customFormat="false" ht="12" hidden="false" customHeight="false" outlineLevel="0" collapsed="false">
      <c r="AU1325" s="139"/>
    </row>
    <row r="1326" customFormat="false" ht="12" hidden="false" customHeight="false" outlineLevel="0" collapsed="false">
      <c r="AU1326" s="139"/>
    </row>
    <row r="1327" customFormat="false" ht="12" hidden="false" customHeight="false" outlineLevel="0" collapsed="false">
      <c r="AU1327" s="139"/>
    </row>
    <row r="1328" customFormat="false" ht="12" hidden="false" customHeight="false" outlineLevel="0" collapsed="false">
      <c r="AU1328" s="139"/>
    </row>
    <row r="1329" customFormat="false" ht="12" hidden="false" customHeight="false" outlineLevel="0" collapsed="false">
      <c r="AU1329" s="139"/>
    </row>
    <row r="1330" customFormat="false" ht="12" hidden="false" customHeight="false" outlineLevel="0" collapsed="false">
      <c r="AU1330" s="139"/>
    </row>
    <row r="1331" customFormat="false" ht="12" hidden="false" customHeight="false" outlineLevel="0" collapsed="false">
      <c r="AU1331" s="139"/>
    </row>
    <row r="1332" customFormat="false" ht="12" hidden="false" customHeight="false" outlineLevel="0" collapsed="false">
      <c r="AU1332" s="139"/>
    </row>
    <row r="1333" customFormat="false" ht="12" hidden="false" customHeight="false" outlineLevel="0" collapsed="false">
      <c r="AU1333" s="139"/>
    </row>
    <row r="1334" customFormat="false" ht="12" hidden="false" customHeight="false" outlineLevel="0" collapsed="false">
      <c r="AU1334" s="139"/>
    </row>
    <row r="1335" customFormat="false" ht="12" hidden="false" customHeight="false" outlineLevel="0" collapsed="false">
      <c r="AU1335" s="139"/>
    </row>
    <row r="1336" customFormat="false" ht="12" hidden="false" customHeight="false" outlineLevel="0" collapsed="false">
      <c r="AU1336" s="139"/>
    </row>
    <row r="1337" customFormat="false" ht="12" hidden="false" customHeight="false" outlineLevel="0" collapsed="false">
      <c r="AU1337" s="139"/>
    </row>
    <row r="1338" customFormat="false" ht="12" hidden="false" customHeight="false" outlineLevel="0" collapsed="false">
      <c r="AU1338" s="139"/>
    </row>
    <row r="1339" customFormat="false" ht="12" hidden="false" customHeight="false" outlineLevel="0" collapsed="false">
      <c r="AU1339" s="139"/>
    </row>
    <row r="1340" customFormat="false" ht="12" hidden="false" customHeight="false" outlineLevel="0" collapsed="false">
      <c r="AU1340" s="139"/>
    </row>
    <row r="1341" customFormat="false" ht="12" hidden="false" customHeight="false" outlineLevel="0" collapsed="false">
      <c r="AU1341" s="139"/>
    </row>
    <row r="1342" customFormat="false" ht="12" hidden="false" customHeight="false" outlineLevel="0" collapsed="false">
      <c r="AU1342" s="139"/>
    </row>
    <row r="1343" customFormat="false" ht="12" hidden="false" customHeight="false" outlineLevel="0" collapsed="false">
      <c r="AU1343" s="139"/>
    </row>
    <row r="1344" customFormat="false" ht="12" hidden="false" customHeight="false" outlineLevel="0" collapsed="false">
      <c r="AU1344" s="139"/>
    </row>
    <row r="1345" customFormat="false" ht="12" hidden="false" customHeight="false" outlineLevel="0" collapsed="false">
      <c r="AU1345" s="139"/>
    </row>
    <row r="1346" customFormat="false" ht="12" hidden="false" customHeight="false" outlineLevel="0" collapsed="false">
      <c r="AU1346" s="139"/>
    </row>
    <row r="1347" customFormat="false" ht="12" hidden="false" customHeight="false" outlineLevel="0" collapsed="false">
      <c r="AU1347" s="139"/>
    </row>
    <row r="1348" customFormat="false" ht="12" hidden="false" customHeight="false" outlineLevel="0" collapsed="false">
      <c r="AU1348" s="139"/>
    </row>
    <row r="1349" customFormat="false" ht="12" hidden="false" customHeight="false" outlineLevel="0" collapsed="false">
      <c r="AU1349" s="139"/>
    </row>
    <row r="1350" customFormat="false" ht="12" hidden="false" customHeight="false" outlineLevel="0" collapsed="false">
      <c r="AU1350" s="139"/>
    </row>
    <row r="1351" customFormat="false" ht="12" hidden="false" customHeight="false" outlineLevel="0" collapsed="false">
      <c r="AU1351" s="139"/>
    </row>
    <row r="1352" customFormat="false" ht="12" hidden="false" customHeight="false" outlineLevel="0" collapsed="false">
      <c r="AU1352" s="139"/>
    </row>
    <row r="1353" customFormat="false" ht="12" hidden="false" customHeight="false" outlineLevel="0" collapsed="false">
      <c r="AU1353" s="139"/>
    </row>
    <row r="1354" customFormat="false" ht="12" hidden="false" customHeight="false" outlineLevel="0" collapsed="false">
      <c r="AU1354" s="139"/>
    </row>
    <row r="1355" customFormat="false" ht="12" hidden="false" customHeight="false" outlineLevel="0" collapsed="false">
      <c r="AU1355" s="139"/>
    </row>
    <row r="1356" customFormat="false" ht="12" hidden="false" customHeight="false" outlineLevel="0" collapsed="false">
      <c r="AU1356" s="139"/>
    </row>
    <row r="1357" customFormat="false" ht="12" hidden="false" customHeight="false" outlineLevel="0" collapsed="false">
      <c r="AU1357" s="139"/>
    </row>
    <row r="1358" customFormat="false" ht="12" hidden="false" customHeight="false" outlineLevel="0" collapsed="false">
      <c r="AU1358" s="139"/>
    </row>
    <row r="1359" customFormat="false" ht="12" hidden="false" customHeight="false" outlineLevel="0" collapsed="false">
      <c r="AU1359" s="139"/>
    </row>
    <row r="1360" customFormat="false" ht="12" hidden="false" customHeight="false" outlineLevel="0" collapsed="false">
      <c r="AU1360" s="139"/>
    </row>
    <row r="1361" customFormat="false" ht="12" hidden="false" customHeight="false" outlineLevel="0" collapsed="false">
      <c r="AU1361" s="139"/>
    </row>
    <row r="1362" customFormat="false" ht="12" hidden="false" customHeight="false" outlineLevel="0" collapsed="false">
      <c r="AU1362" s="139"/>
    </row>
    <row r="1363" customFormat="false" ht="12" hidden="false" customHeight="false" outlineLevel="0" collapsed="false">
      <c r="AU1363" s="139"/>
    </row>
    <row r="1364" customFormat="false" ht="12" hidden="false" customHeight="false" outlineLevel="0" collapsed="false">
      <c r="AU1364" s="139"/>
    </row>
    <row r="1365" customFormat="false" ht="12" hidden="false" customHeight="false" outlineLevel="0" collapsed="false">
      <c r="AU1365" s="139"/>
    </row>
    <row r="1366" customFormat="false" ht="12" hidden="false" customHeight="false" outlineLevel="0" collapsed="false">
      <c r="AU1366" s="139"/>
    </row>
    <row r="1367" customFormat="false" ht="12" hidden="false" customHeight="false" outlineLevel="0" collapsed="false">
      <c r="AU1367" s="139"/>
    </row>
    <row r="1368" customFormat="false" ht="12" hidden="false" customHeight="false" outlineLevel="0" collapsed="false">
      <c r="AU1368" s="139"/>
    </row>
    <row r="1369" customFormat="false" ht="12" hidden="false" customHeight="false" outlineLevel="0" collapsed="false">
      <c r="AU1369" s="139"/>
    </row>
    <row r="1370" customFormat="false" ht="12" hidden="false" customHeight="false" outlineLevel="0" collapsed="false">
      <c r="AU1370" s="139"/>
    </row>
    <row r="1371" customFormat="false" ht="12" hidden="false" customHeight="false" outlineLevel="0" collapsed="false">
      <c r="AU1371" s="139"/>
    </row>
    <row r="1372" customFormat="false" ht="12" hidden="false" customHeight="false" outlineLevel="0" collapsed="false">
      <c r="AU1372" s="139"/>
    </row>
    <row r="1373" customFormat="false" ht="12" hidden="false" customHeight="false" outlineLevel="0" collapsed="false">
      <c r="AU1373" s="139"/>
    </row>
    <row r="1374" customFormat="false" ht="12" hidden="false" customHeight="false" outlineLevel="0" collapsed="false">
      <c r="AU1374" s="139"/>
    </row>
    <row r="1375" customFormat="false" ht="12" hidden="false" customHeight="false" outlineLevel="0" collapsed="false">
      <c r="AU1375" s="139"/>
    </row>
    <row r="1376" customFormat="false" ht="12" hidden="false" customHeight="false" outlineLevel="0" collapsed="false">
      <c r="AU1376" s="139"/>
    </row>
    <row r="1377" customFormat="false" ht="12" hidden="false" customHeight="false" outlineLevel="0" collapsed="false">
      <c r="AU1377" s="139"/>
    </row>
    <row r="1378" customFormat="false" ht="12" hidden="false" customHeight="false" outlineLevel="0" collapsed="false">
      <c r="AU1378" s="139"/>
    </row>
    <row r="1379" customFormat="false" ht="12" hidden="false" customHeight="false" outlineLevel="0" collapsed="false">
      <c r="AU1379" s="139"/>
    </row>
    <row r="1380" customFormat="false" ht="12" hidden="false" customHeight="false" outlineLevel="0" collapsed="false">
      <c r="AU1380" s="139"/>
    </row>
    <row r="1381" customFormat="false" ht="12" hidden="false" customHeight="false" outlineLevel="0" collapsed="false">
      <c r="AU1381" s="139"/>
    </row>
    <row r="1382" customFormat="false" ht="12" hidden="false" customHeight="false" outlineLevel="0" collapsed="false">
      <c r="AU1382" s="139"/>
    </row>
    <row r="1383" customFormat="false" ht="12" hidden="false" customHeight="false" outlineLevel="0" collapsed="false">
      <c r="AU1383" s="139"/>
    </row>
    <row r="1384" customFormat="false" ht="12" hidden="false" customHeight="false" outlineLevel="0" collapsed="false">
      <c r="AU1384" s="139"/>
    </row>
    <row r="1385" customFormat="false" ht="12" hidden="false" customHeight="false" outlineLevel="0" collapsed="false">
      <c r="AU1385" s="139"/>
    </row>
    <row r="1386" customFormat="false" ht="12" hidden="false" customHeight="false" outlineLevel="0" collapsed="false">
      <c r="AU1386" s="139"/>
    </row>
    <row r="1387" customFormat="false" ht="12" hidden="false" customHeight="false" outlineLevel="0" collapsed="false">
      <c r="AU1387" s="139"/>
    </row>
    <row r="1388" customFormat="false" ht="12" hidden="false" customHeight="false" outlineLevel="0" collapsed="false">
      <c r="AU1388" s="139"/>
    </row>
    <row r="1389" customFormat="false" ht="12" hidden="false" customHeight="false" outlineLevel="0" collapsed="false">
      <c r="AU1389" s="139"/>
    </row>
    <row r="1390" customFormat="false" ht="12" hidden="false" customHeight="false" outlineLevel="0" collapsed="false">
      <c r="AU1390" s="139"/>
    </row>
    <row r="1391" customFormat="false" ht="12" hidden="false" customHeight="false" outlineLevel="0" collapsed="false">
      <c r="AU1391" s="139"/>
    </row>
    <row r="1392" customFormat="false" ht="12" hidden="false" customHeight="false" outlineLevel="0" collapsed="false">
      <c r="AU1392" s="139"/>
    </row>
    <row r="1393" customFormat="false" ht="12" hidden="false" customHeight="false" outlineLevel="0" collapsed="false">
      <c r="AU1393" s="139"/>
    </row>
    <row r="1394" customFormat="false" ht="12" hidden="false" customHeight="false" outlineLevel="0" collapsed="false">
      <c r="AU1394" s="139"/>
    </row>
    <row r="1395" customFormat="false" ht="12" hidden="false" customHeight="false" outlineLevel="0" collapsed="false">
      <c r="AU1395" s="139"/>
    </row>
    <row r="1396" customFormat="false" ht="12" hidden="false" customHeight="false" outlineLevel="0" collapsed="false">
      <c r="AU1396" s="139"/>
    </row>
    <row r="1397" customFormat="false" ht="12" hidden="false" customHeight="false" outlineLevel="0" collapsed="false">
      <c r="AU1397" s="139"/>
    </row>
    <row r="1398" customFormat="false" ht="12" hidden="false" customHeight="false" outlineLevel="0" collapsed="false">
      <c r="AU1398" s="139"/>
    </row>
    <row r="1399" customFormat="false" ht="12" hidden="false" customHeight="false" outlineLevel="0" collapsed="false">
      <c r="AU1399" s="139"/>
    </row>
    <row r="1400" customFormat="false" ht="12" hidden="false" customHeight="false" outlineLevel="0" collapsed="false">
      <c r="AU1400" s="139"/>
    </row>
    <row r="1401" customFormat="false" ht="12" hidden="false" customHeight="false" outlineLevel="0" collapsed="false">
      <c r="AU1401" s="139"/>
    </row>
    <row r="1402" customFormat="false" ht="12" hidden="false" customHeight="false" outlineLevel="0" collapsed="false">
      <c r="AU1402" s="139"/>
    </row>
    <row r="1403" customFormat="false" ht="12" hidden="false" customHeight="false" outlineLevel="0" collapsed="false">
      <c r="AU1403" s="139"/>
    </row>
    <row r="1404" customFormat="false" ht="12" hidden="false" customHeight="false" outlineLevel="0" collapsed="false">
      <c r="AU1404" s="139"/>
    </row>
    <row r="1405" customFormat="false" ht="12" hidden="false" customHeight="false" outlineLevel="0" collapsed="false">
      <c r="AU1405" s="139"/>
    </row>
    <row r="1406" customFormat="false" ht="12" hidden="false" customHeight="false" outlineLevel="0" collapsed="false">
      <c r="AU1406" s="139"/>
    </row>
    <row r="1407" customFormat="false" ht="12" hidden="false" customHeight="false" outlineLevel="0" collapsed="false">
      <c r="AU1407" s="139"/>
    </row>
  </sheetData>
  <mergeCells count="424">
    <mergeCell ref="A34:E35"/>
    <mergeCell ref="I34:J35"/>
    <mergeCell ref="K34:K35"/>
    <mergeCell ref="L34:L35"/>
    <mergeCell ref="M34:M35"/>
    <mergeCell ref="N34:N35"/>
    <mergeCell ref="O34:O35"/>
    <mergeCell ref="P34:AE35"/>
    <mergeCell ref="AH34:AP35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Q38"/>
    <mergeCell ref="R37:Y38"/>
    <mergeCell ref="Z37:AC38"/>
    <mergeCell ref="AD37:AD38"/>
    <mergeCell ref="AE37:AE38"/>
    <mergeCell ref="AF37:AF38"/>
    <mergeCell ref="AG37:AG38"/>
    <mergeCell ref="AH37:AH38"/>
    <mergeCell ref="AI37:AI38"/>
    <mergeCell ref="AJ37:AJ38"/>
    <mergeCell ref="AK37:AN38"/>
    <mergeCell ref="AO37:AU38"/>
    <mergeCell ref="A39:C39"/>
    <mergeCell ref="N39:Q39"/>
    <mergeCell ref="R39:Y39"/>
    <mergeCell ref="Z39:AC39"/>
    <mergeCell ref="AD39:AN39"/>
    <mergeCell ref="A40:C40"/>
    <mergeCell ref="D40:M40"/>
    <mergeCell ref="N40:Q40"/>
    <mergeCell ref="R40:Y40"/>
    <mergeCell ref="Z40:AC40"/>
    <mergeCell ref="AD40:AN40"/>
    <mergeCell ref="A42:C43"/>
    <mergeCell ref="D42:H43"/>
    <mergeCell ref="AO42:AP43"/>
    <mergeCell ref="A44:B44"/>
    <mergeCell ref="D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P45"/>
    <mergeCell ref="B45:C45"/>
    <mergeCell ref="A46:B46"/>
    <mergeCell ref="D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P47"/>
    <mergeCell ref="B47:C47"/>
    <mergeCell ref="A48:B48"/>
    <mergeCell ref="D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P49"/>
    <mergeCell ref="B49:C49"/>
    <mergeCell ref="A50:B50"/>
    <mergeCell ref="D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P51"/>
    <mergeCell ref="B51:C51"/>
    <mergeCell ref="A52:B52"/>
    <mergeCell ref="D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P53"/>
    <mergeCell ref="B53:C53"/>
    <mergeCell ref="A54:B54"/>
    <mergeCell ref="D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P55"/>
    <mergeCell ref="B55:C55"/>
    <mergeCell ref="A56:B56"/>
    <mergeCell ref="D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P57"/>
    <mergeCell ref="B57:C57"/>
    <mergeCell ref="A58:B58"/>
    <mergeCell ref="D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P59"/>
    <mergeCell ref="B59:C59"/>
    <mergeCell ref="A60:B60"/>
    <mergeCell ref="D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P61"/>
    <mergeCell ref="B61:C61"/>
    <mergeCell ref="A63:G64"/>
    <mergeCell ref="H63:K64"/>
    <mergeCell ref="L63:O64"/>
    <mergeCell ref="P63:Q64"/>
    <mergeCell ref="R63:U64"/>
    <mergeCell ref="W63:AU63"/>
    <mergeCell ref="W64:AU74"/>
    <mergeCell ref="A65:G65"/>
    <mergeCell ref="H65:K65"/>
    <mergeCell ref="L65:O65"/>
    <mergeCell ref="P65:Q65"/>
    <mergeCell ref="R65:U65"/>
    <mergeCell ref="A66:G66"/>
    <mergeCell ref="H66:K66"/>
    <mergeCell ref="L66:O66"/>
    <mergeCell ref="P66:Q66"/>
    <mergeCell ref="R66:U66"/>
    <mergeCell ref="A67:G67"/>
    <mergeCell ref="H67:K67"/>
    <mergeCell ref="L67:O67"/>
    <mergeCell ref="P67:Q67"/>
    <mergeCell ref="R67:U67"/>
    <mergeCell ref="A68:G68"/>
    <mergeCell ref="H68:K68"/>
    <mergeCell ref="L68:O68"/>
    <mergeCell ref="P68:Q68"/>
    <mergeCell ref="R68:U68"/>
    <mergeCell ref="A69:G69"/>
    <mergeCell ref="H69:K69"/>
    <mergeCell ref="L69:O69"/>
    <mergeCell ref="P69:Q69"/>
    <mergeCell ref="R69:U69"/>
    <mergeCell ref="A70:G70"/>
    <mergeCell ref="H70:K70"/>
    <mergeCell ref="L70:O70"/>
    <mergeCell ref="P70:Q70"/>
    <mergeCell ref="R70:U70"/>
    <mergeCell ref="A71:G71"/>
    <mergeCell ref="H71:K71"/>
    <mergeCell ref="L71:O71"/>
    <mergeCell ref="P71:Q71"/>
    <mergeCell ref="R71:U71"/>
    <mergeCell ref="A72:G72"/>
    <mergeCell ref="H72:K72"/>
    <mergeCell ref="L72:O72"/>
    <mergeCell ref="P72:Q72"/>
    <mergeCell ref="R72:U72"/>
    <mergeCell ref="A73:G73"/>
    <mergeCell ref="H73:K73"/>
    <mergeCell ref="L73:O73"/>
    <mergeCell ref="P73:Q73"/>
    <mergeCell ref="R73:U73"/>
    <mergeCell ref="L74:Q74"/>
    <mergeCell ref="R74:U74"/>
  </mergeCells>
  <dataValidations count="9">
    <dataValidation allowBlank="true" errorStyle="stop" operator="between" showDropDown="false" showErrorMessage="true" showInputMessage="false" sqref="D50:H51 D52 D54:H55" type="list">
      <formula1>$AZ$389:$AZ$394</formula1>
      <formula2>0</formula2>
    </dataValidation>
    <dataValidation allowBlank="true" errorStyle="stop" operator="between" showDropDown="false" showErrorMessage="false" showInputMessage="false" sqref="D44:H49" type="list">
      <formula1>$AZ$40:$AZ$388</formula1>
      <formula2>0</formula2>
    </dataValidation>
    <dataValidation allowBlank="true" errorStyle="information" operator="between" showDropDown="false" showErrorMessage="false" showInputMessage="false" sqref="A44:B44 B45:C45 A46:B46 B47:C47 A48:B48 B49:C49 A50:B50 B51:C51 A52:C52 B53:B61 A54 C55:C59 A56 A58 A60 C61" type="list">
      <formula1>$BG$41:$BG$137</formula1>
      <formula2>0</formula2>
    </dataValidation>
    <dataValidation allowBlank="true" errorStyle="stop" operator="between" showDropDown="false" showErrorMessage="true" showInputMessage="false" sqref="AI37:AI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39:Y39" type="list">
      <formula1>$BD$41:$BD$44</formula1>
      <formula2>0</formula2>
    </dataValidation>
    <dataValidation allowBlank="true" errorStyle="stop" operator="between" showDropDown="false" showErrorMessage="true" showInputMessage="false" sqref="A34:E35" type="list">
      <formula1>"認定済,申請中"</formula1>
      <formula2>0</formula2>
    </dataValidation>
    <dataValidation allowBlank="true" errorStyle="stop" operator="between" showDropDown="false" showErrorMessage="false" showInputMessage="false" sqref="M34:M35 AG37:AG38" type="list">
      <formula1>"1,2,3,4,5,6,7,8,9,10,11,12"</formula1>
      <formula2>0</formula2>
    </dataValidation>
    <dataValidation allowBlank="true" errorStyle="stop" operator="between" showDropDown="false" showErrorMessage="false" showInputMessage="false" sqref="K34:K35 AE37:AE38" type="list">
      <formula1>"24,25,26,27"</formula1>
      <formula2>0</formula2>
    </dataValidation>
    <dataValidation allowBlank="true" errorStyle="stop" operator="between" showDropDown="false" showErrorMessage="true" showInputMessage="false" sqref="D56:H61" type="list">
      <formula1>$AZ$395:$AZ$40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5" activeCellId="0" sqref="R45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2"/>
    <col collapsed="false" customWidth="true" hidden="false" outlineLevel="0" max="47" min="43" style="1" width="2.62"/>
    <col collapsed="false" customWidth="false" hidden="false" outlineLevel="0" max="49" min="48" style="1" width="2.99"/>
    <col collapsed="false" customWidth="true" hidden="false" outlineLevel="0" max="50" min="50" style="1" width="4.25"/>
    <col collapsed="false" customWidth="true" hidden="true" outlineLevel="0" max="51" min="51" style="1" width="0.36"/>
    <col collapsed="false" customWidth="true" hidden="false" outlineLevel="0" max="52" min="52" style="1" width="27.37"/>
    <col collapsed="false" customWidth="true" hidden="false" outlineLevel="0" max="53" min="53" style="1" width="7.99"/>
    <col collapsed="false" customWidth="true" hidden="false" outlineLevel="0" max="54" min="54" style="1" width="8.75"/>
    <col collapsed="false" customWidth="true" hidden="false" outlineLevel="0" max="56" min="55" style="1" width="9.87"/>
    <col collapsed="false" customWidth="true" hidden="false" outlineLevel="0" max="57" min="57" style="1" width="8.36"/>
    <col collapsed="false" customWidth="true" hidden="false" outlineLevel="0" max="58" min="58" style="1" width="9.99"/>
    <col collapsed="false" customWidth="false" hidden="false" outlineLevel="0" max="59" min="59" style="1" width="2.99"/>
    <col collapsed="false" customWidth="true" hidden="false" outlineLevel="0" max="60" min="60" style="1" width="8.49"/>
    <col collapsed="false" customWidth="false" hidden="false" outlineLevel="0" max="63" min="61" style="1" width="2.99"/>
    <col collapsed="false" customWidth="true" hidden="false" outlineLevel="0" max="64" min="64" style="1" width="7.99"/>
    <col collapsed="false" customWidth="false" hidden="false" outlineLevel="0" max="257" min="65" style="1" width="2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5" t="n">
        <v>30</v>
      </c>
      <c r="L1" s="6" t="s">
        <v>2</v>
      </c>
      <c r="M1" s="5" t="n">
        <v>4</v>
      </c>
      <c r="N1" s="6" t="s">
        <v>3</v>
      </c>
      <c r="O1" s="6" t="s">
        <v>4</v>
      </c>
      <c r="P1" s="7" t="s">
        <v>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3"/>
      <c r="AG1" s="3"/>
      <c r="AH1" s="8" t="s">
        <v>6</v>
      </c>
      <c r="AI1" s="8"/>
      <c r="AJ1" s="8"/>
      <c r="AK1" s="8"/>
      <c r="AL1" s="8"/>
      <c r="AM1" s="8"/>
      <c r="AN1" s="8"/>
      <c r="AO1" s="8"/>
      <c r="AP1" s="8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4"/>
      <c r="K2" s="5"/>
      <c r="L2" s="6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  <c r="AG2" s="3"/>
      <c r="AH2" s="8"/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9" t="s">
        <v>7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8</v>
      </c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6" t="s">
        <v>1</v>
      </c>
      <c r="AE4" s="17" t="n">
        <v>30</v>
      </c>
      <c r="AF4" s="18" t="s">
        <v>2</v>
      </c>
      <c r="AG4" s="17" t="n">
        <v>4</v>
      </c>
      <c r="AH4" s="18" t="s">
        <v>3</v>
      </c>
      <c r="AI4" s="19" t="n">
        <v>1</v>
      </c>
      <c r="AJ4" s="20" t="s">
        <v>10</v>
      </c>
      <c r="AK4" s="15" t="s">
        <v>11</v>
      </c>
      <c r="AL4" s="15"/>
      <c r="AM4" s="15"/>
      <c r="AN4" s="15"/>
      <c r="AO4" s="21"/>
      <c r="AP4" s="21"/>
      <c r="AQ4" s="21"/>
      <c r="AR4" s="21"/>
      <c r="AS4" s="21"/>
      <c r="AT4" s="21"/>
      <c r="AU4" s="21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6"/>
      <c r="AE5" s="17"/>
      <c r="AF5" s="18"/>
      <c r="AG5" s="17"/>
      <c r="AH5" s="18"/>
      <c r="AI5" s="19"/>
      <c r="AJ5" s="20"/>
      <c r="AK5" s="15"/>
      <c r="AL5" s="15"/>
      <c r="AM5" s="15"/>
      <c r="AN5" s="15"/>
      <c r="AO5" s="21"/>
      <c r="AP5" s="21"/>
      <c r="AQ5" s="21"/>
      <c r="AR5" s="21"/>
      <c r="AS5" s="21"/>
      <c r="AT5" s="21"/>
      <c r="AU5" s="21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22" t="s">
        <v>12</v>
      </c>
      <c r="B6" s="22"/>
      <c r="C6" s="22"/>
      <c r="D6" s="10"/>
      <c r="E6" s="11"/>
      <c r="F6" s="11"/>
      <c r="G6" s="11"/>
      <c r="H6" s="11"/>
      <c r="I6" s="11"/>
      <c r="J6" s="11"/>
      <c r="K6" s="11"/>
      <c r="L6" s="11"/>
      <c r="M6" s="12"/>
      <c r="N6" s="9" t="s">
        <v>13</v>
      </c>
      <c r="O6" s="9"/>
      <c r="P6" s="9"/>
      <c r="Q6" s="9"/>
      <c r="R6" s="23"/>
      <c r="S6" s="23"/>
      <c r="T6" s="23"/>
      <c r="U6" s="23"/>
      <c r="V6" s="23"/>
      <c r="W6" s="23"/>
      <c r="X6" s="23"/>
      <c r="Y6" s="23"/>
      <c r="Z6" s="24" t="s">
        <v>14</v>
      </c>
      <c r="AA6" s="24"/>
      <c r="AB6" s="24"/>
      <c r="AC6" s="24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6"/>
      <c r="AP6" s="26"/>
      <c r="AQ6" s="26"/>
      <c r="AR6" s="26"/>
      <c r="AS6" s="26"/>
      <c r="AT6" s="26"/>
      <c r="AU6" s="26"/>
      <c r="AV6" s="0"/>
      <c r="AW6" s="0"/>
      <c r="AX6" s="0"/>
      <c r="AY6" s="0"/>
      <c r="AZ6" s="27" t="s">
        <v>15</v>
      </c>
      <c r="BA6" s="28" t="s">
        <v>16</v>
      </c>
      <c r="BB6" s="29" t="s">
        <v>17</v>
      </c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22" t="s">
        <v>18</v>
      </c>
      <c r="B7" s="22"/>
      <c r="C7" s="22"/>
      <c r="D7" s="30"/>
      <c r="E7" s="30"/>
      <c r="F7" s="30"/>
      <c r="G7" s="30"/>
      <c r="H7" s="30"/>
      <c r="I7" s="30"/>
      <c r="J7" s="30"/>
      <c r="K7" s="30"/>
      <c r="L7" s="30"/>
      <c r="M7" s="30"/>
      <c r="N7" s="22" t="s">
        <v>19</v>
      </c>
      <c r="O7" s="22"/>
      <c r="P7" s="22"/>
      <c r="Q7" s="22"/>
      <c r="R7" s="31" t="e">
        <f aca="false">VLOOKUP(R6,BE8:BF11,2,FALSE())</f>
        <v>#N/A</v>
      </c>
      <c r="S7" s="31"/>
      <c r="T7" s="31"/>
      <c r="U7" s="31"/>
      <c r="V7" s="31"/>
      <c r="W7" s="31"/>
      <c r="X7" s="31"/>
      <c r="Y7" s="31"/>
      <c r="Z7" s="32" t="s">
        <v>20</v>
      </c>
      <c r="AA7" s="32"/>
      <c r="AB7" s="32"/>
      <c r="AC7" s="32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26"/>
      <c r="AP7" s="26"/>
      <c r="AQ7" s="26"/>
      <c r="AR7" s="26"/>
      <c r="AS7" s="26"/>
      <c r="AT7" s="26"/>
      <c r="AU7" s="26"/>
      <c r="AV7" s="0"/>
      <c r="AW7" s="0"/>
      <c r="AX7" s="0"/>
      <c r="AY7" s="0"/>
      <c r="AZ7" s="33"/>
      <c r="BA7" s="33"/>
      <c r="BB7" s="33"/>
      <c r="BC7" s="0"/>
      <c r="BD7" s="0"/>
      <c r="BE7" s="34" t="s">
        <v>21</v>
      </c>
      <c r="BF7" s="35" t="s">
        <v>19</v>
      </c>
      <c r="BG7" s="0"/>
      <c r="BH7" s="34" t="s">
        <v>22</v>
      </c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X8" s="36"/>
      <c r="AZ8" s="37" t="s">
        <v>23</v>
      </c>
      <c r="BA8" s="38" t="n">
        <v>631010</v>
      </c>
      <c r="BB8" s="140" t="n">
        <v>300</v>
      </c>
      <c r="BC8" s="40"/>
      <c r="BD8" s="40"/>
      <c r="BE8" s="41"/>
      <c r="BF8" s="41"/>
      <c r="BH8" s="34"/>
    </row>
    <row r="9" customFormat="false" ht="14.1" hidden="false" customHeight="true" outlineLevel="0" collapsed="false">
      <c r="A9" s="42" t="s">
        <v>24</v>
      </c>
      <c r="B9" s="42"/>
      <c r="C9" s="42"/>
      <c r="D9" s="43" t="s">
        <v>15</v>
      </c>
      <c r="E9" s="43"/>
      <c r="F9" s="43"/>
      <c r="G9" s="43"/>
      <c r="H9" s="43"/>
      <c r="I9" s="44" t="s">
        <v>25</v>
      </c>
      <c r="J9" s="45" t="n">
        <v>1</v>
      </c>
      <c r="K9" s="46" t="n">
        <v>2</v>
      </c>
      <c r="L9" s="46" t="n">
        <v>3</v>
      </c>
      <c r="M9" s="46" t="n">
        <v>4</v>
      </c>
      <c r="N9" s="46" t="n">
        <v>5</v>
      </c>
      <c r="O9" s="46" t="n">
        <v>6</v>
      </c>
      <c r="P9" s="46" t="n">
        <v>7</v>
      </c>
      <c r="Q9" s="46" t="n">
        <v>8</v>
      </c>
      <c r="R9" s="46" t="n">
        <v>9</v>
      </c>
      <c r="S9" s="46" t="n">
        <v>10</v>
      </c>
      <c r="T9" s="46" t="n">
        <v>11</v>
      </c>
      <c r="U9" s="46" t="n">
        <v>12</v>
      </c>
      <c r="V9" s="46" t="n">
        <v>13</v>
      </c>
      <c r="W9" s="46" t="n">
        <v>14</v>
      </c>
      <c r="X9" s="46" t="n">
        <v>15</v>
      </c>
      <c r="Y9" s="46" t="n">
        <v>16</v>
      </c>
      <c r="Z9" s="46" t="n">
        <v>17</v>
      </c>
      <c r="AA9" s="46" t="n">
        <v>18</v>
      </c>
      <c r="AB9" s="46" t="n">
        <v>19</v>
      </c>
      <c r="AC9" s="46" t="n">
        <v>20</v>
      </c>
      <c r="AD9" s="46" t="n">
        <v>21</v>
      </c>
      <c r="AE9" s="46" t="n">
        <v>22</v>
      </c>
      <c r="AF9" s="46" t="n">
        <v>23</v>
      </c>
      <c r="AG9" s="46" t="n">
        <v>24</v>
      </c>
      <c r="AH9" s="46" t="n">
        <v>25</v>
      </c>
      <c r="AI9" s="46" t="n">
        <v>26</v>
      </c>
      <c r="AJ9" s="46" t="n">
        <v>27</v>
      </c>
      <c r="AK9" s="46" t="n">
        <v>28</v>
      </c>
      <c r="AL9" s="46" t="n">
        <v>29</v>
      </c>
      <c r="AM9" s="46" t="n">
        <v>30</v>
      </c>
      <c r="AN9" s="47" t="n">
        <v>31</v>
      </c>
      <c r="AO9" s="48" t="s">
        <v>26</v>
      </c>
      <c r="AP9" s="48"/>
      <c r="AQ9" s="3"/>
      <c r="AR9" s="3"/>
      <c r="AS9" s="3"/>
      <c r="AT9" s="3"/>
      <c r="AU9" s="3"/>
      <c r="AY9" s="49" t="s">
        <v>27</v>
      </c>
      <c r="AZ9" s="50" t="s">
        <v>28</v>
      </c>
      <c r="BA9" s="51" t="n">
        <v>631015</v>
      </c>
      <c r="BB9" s="141" t="n">
        <v>375</v>
      </c>
      <c r="BC9" s="40"/>
      <c r="BD9" s="40"/>
      <c r="BE9" s="53" t="s">
        <v>27</v>
      </c>
      <c r="BF9" s="41" t="n">
        <v>50030</v>
      </c>
      <c r="BH9" s="54" t="n">
        <v>0</v>
      </c>
      <c r="BL9" s="1" t="str">
        <f aca="false">63&amp;BA8</f>
        <v>63631010</v>
      </c>
    </row>
    <row r="10" customFormat="false" ht="14.1" hidden="false" customHeight="true" outlineLevel="0" collapsed="false">
      <c r="A10" s="42"/>
      <c r="B10" s="42"/>
      <c r="C10" s="42"/>
      <c r="D10" s="43"/>
      <c r="E10" s="43"/>
      <c r="F10" s="43"/>
      <c r="G10" s="43"/>
      <c r="H10" s="43"/>
      <c r="I10" s="55" t="s">
        <v>29</v>
      </c>
      <c r="J10" s="56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8"/>
      <c r="AO10" s="48"/>
      <c r="AP10" s="48"/>
      <c r="AQ10" s="3"/>
      <c r="AR10" s="3"/>
      <c r="AS10" s="3"/>
      <c r="AT10" s="3"/>
      <c r="AU10" s="3"/>
      <c r="AY10" s="49" t="s">
        <v>30</v>
      </c>
      <c r="AZ10" s="37" t="s">
        <v>31</v>
      </c>
      <c r="BA10" s="38" t="n">
        <v>631016</v>
      </c>
      <c r="BB10" s="140" t="n">
        <v>450</v>
      </c>
      <c r="BC10" s="40"/>
      <c r="BD10" s="40"/>
      <c r="BE10" s="53" t="s">
        <v>30</v>
      </c>
      <c r="BF10" s="41" t="n">
        <v>104730</v>
      </c>
      <c r="BH10" s="54" t="n">
        <v>0.0104166666666667</v>
      </c>
      <c r="BL10" s="1" t="str">
        <f aca="false">63&amp;BA9</f>
        <v>63631015</v>
      </c>
    </row>
    <row r="11" customFormat="false" ht="14.1" hidden="false" customHeight="true" outlineLevel="0" collapsed="false">
      <c r="A11" s="59"/>
      <c r="B11" s="59"/>
      <c r="C11" s="60" t="s">
        <v>32</v>
      </c>
      <c r="D11" s="142"/>
      <c r="E11" s="142"/>
      <c r="F11" s="142"/>
      <c r="G11" s="142"/>
      <c r="H11" s="142"/>
      <c r="I11" s="62" t="s">
        <v>33</v>
      </c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5"/>
      <c r="AO11" s="66" t="n">
        <f aca="false">SUM(J11:AN12)</f>
        <v>0</v>
      </c>
      <c r="AP11" s="66"/>
      <c r="AQ11" s="3"/>
      <c r="AR11" s="3"/>
      <c r="AS11" s="3"/>
      <c r="AT11" s="3"/>
      <c r="AU11" s="3"/>
      <c r="AY11" s="49" t="s">
        <v>34</v>
      </c>
      <c r="AZ11" s="50" t="s">
        <v>399</v>
      </c>
      <c r="BA11" s="67" t="n">
        <v>631017</v>
      </c>
      <c r="BB11" s="143" t="n">
        <v>554</v>
      </c>
      <c r="BC11" s="40"/>
      <c r="BD11" s="40"/>
      <c r="BE11" s="53" t="s">
        <v>34</v>
      </c>
      <c r="BF11" s="69" t="s">
        <v>36</v>
      </c>
      <c r="BH11" s="54" t="n">
        <v>0.0208333333333333</v>
      </c>
      <c r="BL11" s="1" t="str">
        <f aca="false">63&amp;BA10</f>
        <v>63631016</v>
      </c>
    </row>
    <row r="12" customFormat="false" ht="14.1" hidden="false" customHeight="true" outlineLevel="0" collapsed="false">
      <c r="A12" s="70"/>
      <c r="B12" s="71"/>
      <c r="C12" s="71"/>
      <c r="D12" s="142"/>
      <c r="E12" s="142"/>
      <c r="F12" s="142"/>
      <c r="G12" s="142"/>
      <c r="H12" s="142"/>
      <c r="I12" s="62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5"/>
      <c r="AO12" s="66"/>
      <c r="AP12" s="66"/>
      <c r="AQ12" s="3"/>
      <c r="AR12" s="3"/>
      <c r="AS12" s="3"/>
      <c r="AT12" s="3"/>
      <c r="AU12" s="3"/>
      <c r="AZ12" s="50" t="s">
        <v>400</v>
      </c>
      <c r="BA12" s="51" t="n">
        <v>631018</v>
      </c>
      <c r="BB12" s="141" t="n">
        <v>629</v>
      </c>
      <c r="BC12" s="40"/>
      <c r="BD12" s="144"/>
      <c r="BH12" s="54" t="n">
        <v>0.03125</v>
      </c>
      <c r="BL12" s="1" t="str">
        <f aca="false">63&amp;BA11</f>
        <v>63631017</v>
      </c>
    </row>
    <row r="13" customFormat="false" ht="14.1" hidden="false" customHeight="true" outlineLevel="0" collapsed="false">
      <c r="A13" s="72"/>
      <c r="B13" s="72"/>
      <c r="C13" s="73" t="s">
        <v>32</v>
      </c>
      <c r="D13" s="145"/>
      <c r="E13" s="145"/>
      <c r="F13" s="145"/>
      <c r="G13" s="145"/>
      <c r="H13" s="145"/>
      <c r="I13" s="75" t="s">
        <v>33</v>
      </c>
      <c r="J13" s="76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79" t="n">
        <f aca="false">SUM(J13:AN14)</f>
        <v>0</v>
      </c>
      <c r="AP13" s="79"/>
      <c r="AQ13" s="3"/>
      <c r="AR13" s="3"/>
      <c r="AS13" s="3"/>
      <c r="AT13" s="3"/>
      <c r="AU13" s="3"/>
      <c r="AZ13" s="50" t="s">
        <v>401</v>
      </c>
      <c r="BA13" s="67" t="n">
        <v>631019</v>
      </c>
      <c r="BB13" s="143" t="n">
        <v>704</v>
      </c>
      <c r="BC13" s="40"/>
      <c r="BD13" s="144"/>
      <c r="BH13" s="54" t="n">
        <v>0.0416666666666667</v>
      </c>
      <c r="BL13" s="1" t="str">
        <f aca="false">63&amp;BA12</f>
        <v>63631018</v>
      </c>
    </row>
    <row r="14" customFormat="false" ht="14.1" hidden="false" customHeight="true" outlineLevel="0" collapsed="false">
      <c r="A14" s="70"/>
      <c r="B14" s="71"/>
      <c r="C14" s="71"/>
      <c r="D14" s="145"/>
      <c r="E14" s="145"/>
      <c r="F14" s="145"/>
      <c r="G14" s="145"/>
      <c r="H14" s="145"/>
      <c r="I14" s="75"/>
      <c r="J14" s="76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8"/>
      <c r="AO14" s="79"/>
      <c r="AP14" s="79"/>
      <c r="AQ14" s="3"/>
      <c r="AR14" s="3"/>
      <c r="AS14" s="3"/>
      <c r="AT14" s="3"/>
      <c r="AU14" s="3"/>
      <c r="AZ14" s="50" t="s">
        <v>402</v>
      </c>
      <c r="BA14" s="67" t="n">
        <v>631040</v>
      </c>
      <c r="BB14" s="68" t="n">
        <v>501</v>
      </c>
      <c r="BC14" s="40"/>
      <c r="BD14" s="144"/>
      <c r="BH14" s="54" t="n">
        <v>0.0520833333333333</v>
      </c>
      <c r="BL14" s="1" t="str">
        <f aca="false">63&amp;BA13</f>
        <v>63631019</v>
      </c>
    </row>
    <row r="15" customFormat="false" ht="14.1" hidden="false" customHeight="true" outlineLevel="0" collapsed="false">
      <c r="A15" s="72"/>
      <c r="B15" s="72"/>
      <c r="C15" s="73" t="s">
        <v>32</v>
      </c>
      <c r="D15" s="145"/>
      <c r="E15" s="145"/>
      <c r="F15" s="145"/>
      <c r="G15" s="145"/>
      <c r="H15" s="145"/>
      <c r="I15" s="75" t="s">
        <v>33</v>
      </c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8"/>
      <c r="AO15" s="79" t="n">
        <f aca="false">SUM(J15:AN16)</f>
        <v>0</v>
      </c>
      <c r="AP15" s="79"/>
      <c r="AQ15" s="3"/>
      <c r="AR15" s="3"/>
      <c r="AS15" s="3"/>
      <c r="AT15" s="3"/>
      <c r="AU15" s="3"/>
      <c r="AZ15" s="50" t="s">
        <v>403</v>
      </c>
      <c r="BA15" s="67" t="n">
        <v>631041</v>
      </c>
      <c r="BB15" s="68" t="n">
        <v>576</v>
      </c>
      <c r="BC15" s="40"/>
      <c r="BD15" s="144"/>
      <c r="BH15" s="54" t="n">
        <v>0.0625</v>
      </c>
      <c r="BL15" s="1" t="str">
        <f aca="false">63&amp;BA14</f>
        <v>63631040</v>
      </c>
    </row>
    <row r="16" customFormat="false" ht="14.1" hidden="false" customHeight="true" outlineLevel="0" collapsed="false">
      <c r="A16" s="70"/>
      <c r="B16" s="71"/>
      <c r="C16" s="71"/>
      <c r="D16" s="145"/>
      <c r="E16" s="145"/>
      <c r="F16" s="145"/>
      <c r="G16" s="145"/>
      <c r="H16" s="145"/>
      <c r="I16" s="75"/>
      <c r="J16" s="76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8"/>
      <c r="AO16" s="79"/>
      <c r="AP16" s="79"/>
      <c r="AQ16" s="3"/>
      <c r="AR16" s="3"/>
      <c r="AS16" s="3"/>
      <c r="AT16" s="3"/>
      <c r="AU16" s="3"/>
      <c r="AZ16" s="50" t="s">
        <v>404</v>
      </c>
      <c r="BA16" s="67" t="n">
        <v>631042</v>
      </c>
      <c r="BB16" s="68" t="n">
        <v>651</v>
      </c>
      <c r="BC16" s="40"/>
      <c r="BD16" s="144"/>
      <c r="BH16" s="54" t="n">
        <v>0.0729166666666667</v>
      </c>
      <c r="BL16" s="1" t="str">
        <f aca="false">63&amp;BA15</f>
        <v>63631041</v>
      </c>
    </row>
    <row r="17" customFormat="false" ht="14.1" hidden="false" customHeight="true" outlineLevel="0" collapsed="false">
      <c r="A17" s="72"/>
      <c r="B17" s="72"/>
      <c r="C17" s="73" t="s">
        <v>32</v>
      </c>
      <c r="D17" s="146"/>
      <c r="E17" s="146"/>
      <c r="F17" s="146"/>
      <c r="G17" s="146"/>
      <c r="H17" s="146"/>
      <c r="I17" s="75" t="s">
        <v>33</v>
      </c>
      <c r="J17" s="76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8"/>
      <c r="AO17" s="79" t="n">
        <f aca="false">SUM(J17:AN18)</f>
        <v>0</v>
      </c>
      <c r="AP17" s="79"/>
      <c r="AQ17" s="3"/>
      <c r="AR17" s="3"/>
      <c r="AS17" s="3"/>
      <c r="AT17" s="3"/>
      <c r="AU17" s="3"/>
      <c r="AZ17" s="37" t="s">
        <v>47</v>
      </c>
      <c r="BA17" s="38" t="n">
        <v>631020</v>
      </c>
      <c r="BB17" s="140" t="n">
        <v>270</v>
      </c>
      <c r="BC17" s="40"/>
      <c r="BD17" s="144"/>
      <c r="BH17" s="54" t="n">
        <v>0.0833333333333333</v>
      </c>
      <c r="BL17" s="1" t="str">
        <f aca="false">63&amp;BA16</f>
        <v>63631042</v>
      </c>
    </row>
    <row r="18" customFormat="false" ht="14.1" hidden="false" customHeight="true" outlineLevel="0" collapsed="false">
      <c r="A18" s="70"/>
      <c r="B18" s="71"/>
      <c r="C18" s="71"/>
      <c r="D18" s="146"/>
      <c r="E18" s="146"/>
      <c r="F18" s="146"/>
      <c r="G18" s="146"/>
      <c r="H18" s="146"/>
      <c r="I18" s="75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8"/>
      <c r="AO18" s="79"/>
      <c r="AP18" s="79"/>
      <c r="AQ18" s="3"/>
      <c r="AR18" s="3"/>
      <c r="AS18" s="3"/>
      <c r="AT18" s="3"/>
      <c r="AU18" s="3"/>
      <c r="AZ18" s="37" t="s">
        <v>48</v>
      </c>
      <c r="BA18" s="38" t="n">
        <v>631025</v>
      </c>
      <c r="BB18" s="140" t="n">
        <v>338</v>
      </c>
      <c r="BC18" s="40"/>
      <c r="BD18" s="144"/>
      <c r="BH18" s="54" t="n">
        <v>0.09375</v>
      </c>
      <c r="BL18" s="1" t="str">
        <f aca="false">63&amp;BA17</f>
        <v>63631020</v>
      </c>
    </row>
    <row r="19" customFormat="false" ht="14.1" hidden="false" customHeight="true" outlineLevel="0" collapsed="false">
      <c r="A19" s="72"/>
      <c r="B19" s="72"/>
      <c r="C19" s="147" t="s">
        <v>32</v>
      </c>
      <c r="D19" s="146"/>
      <c r="E19" s="146"/>
      <c r="F19" s="146"/>
      <c r="G19" s="146"/>
      <c r="H19" s="146"/>
      <c r="I19" s="82" t="s">
        <v>33</v>
      </c>
      <c r="J19" s="83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5"/>
      <c r="AO19" s="79" t="n">
        <f aca="false">SUM(J19:AN20)</f>
        <v>0</v>
      </c>
      <c r="AP19" s="79"/>
      <c r="AQ19" s="3"/>
      <c r="AR19" s="3"/>
      <c r="AS19" s="3"/>
      <c r="AT19" s="3"/>
      <c r="AU19" s="3"/>
      <c r="AZ19" s="37" t="s">
        <v>49</v>
      </c>
      <c r="BA19" s="38" t="n">
        <v>631026</v>
      </c>
      <c r="BB19" s="140" t="n">
        <v>405</v>
      </c>
      <c r="BC19" s="40"/>
      <c r="BD19" s="144"/>
      <c r="BH19" s="54" t="n">
        <v>0.104166666666667</v>
      </c>
      <c r="BL19" s="1" t="str">
        <f aca="false">63&amp;BA18</f>
        <v>63631025</v>
      </c>
    </row>
    <row r="20" customFormat="false" ht="14.1" hidden="false" customHeight="true" outlineLevel="0" collapsed="false">
      <c r="A20" s="86"/>
      <c r="B20" s="87"/>
      <c r="C20" s="87"/>
      <c r="D20" s="146"/>
      <c r="E20" s="146"/>
      <c r="F20" s="146"/>
      <c r="G20" s="146"/>
      <c r="H20" s="146"/>
      <c r="I20" s="82"/>
      <c r="J20" s="83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5"/>
      <c r="AO20" s="79"/>
      <c r="AP20" s="79"/>
      <c r="AQ20" s="3"/>
      <c r="AR20" s="3"/>
      <c r="AS20" s="3"/>
      <c r="AT20" s="3"/>
      <c r="AU20" s="3"/>
      <c r="AZ20" s="37" t="s">
        <v>405</v>
      </c>
      <c r="BA20" s="38" t="n">
        <v>631027</v>
      </c>
      <c r="BB20" s="140" t="n">
        <v>524</v>
      </c>
      <c r="BC20" s="40"/>
      <c r="BD20" s="144"/>
      <c r="BH20" s="54" t="n">
        <v>0.114583333333333</v>
      </c>
      <c r="BL20" s="1" t="str">
        <f aca="false">63&amp;BA19</f>
        <v>63631026</v>
      </c>
    </row>
    <row r="21" customFormat="false" ht="14.1" hidden="false" customHeight="true" outlineLevel="0" collapsed="false">
      <c r="A21" s="72"/>
      <c r="B21" s="72"/>
      <c r="C21" s="73" t="s">
        <v>32</v>
      </c>
      <c r="D21" s="146"/>
      <c r="E21" s="146"/>
      <c r="F21" s="146"/>
      <c r="G21" s="146"/>
      <c r="H21" s="146"/>
      <c r="I21" s="82" t="s">
        <v>33</v>
      </c>
      <c r="J21" s="76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8"/>
      <c r="AO21" s="88" t="n">
        <f aca="false">SUM(J21:AN22)</f>
        <v>0</v>
      </c>
      <c r="AP21" s="88"/>
      <c r="AQ21" s="3"/>
      <c r="AR21" s="3"/>
      <c r="AS21" s="3"/>
      <c r="AT21" s="3"/>
      <c r="AU21" s="3"/>
      <c r="AZ21" s="37" t="s">
        <v>406</v>
      </c>
      <c r="BA21" s="38" t="n">
        <v>631028</v>
      </c>
      <c r="BB21" s="140" t="n">
        <v>592</v>
      </c>
      <c r="BC21" s="40"/>
      <c r="BD21" s="144"/>
      <c r="BH21" s="54" t="n">
        <v>0.125</v>
      </c>
      <c r="BL21" s="1" t="str">
        <f aca="false">63&amp;BA20</f>
        <v>63631027</v>
      </c>
    </row>
    <row r="22" customFormat="false" ht="14.1" hidden="false" customHeight="true" outlineLevel="0" collapsed="false">
      <c r="A22" s="70"/>
      <c r="B22" s="71"/>
      <c r="C22" s="71"/>
      <c r="D22" s="146"/>
      <c r="E22" s="146"/>
      <c r="F22" s="146"/>
      <c r="G22" s="146"/>
      <c r="H22" s="146"/>
      <c r="I22" s="82"/>
      <c r="J22" s="76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8"/>
      <c r="AO22" s="88"/>
      <c r="AP22" s="88"/>
      <c r="AQ22" s="3"/>
      <c r="AR22" s="3"/>
      <c r="AS22" s="3"/>
      <c r="AT22" s="3"/>
      <c r="AU22" s="3"/>
      <c r="AZ22" s="37" t="s">
        <v>407</v>
      </c>
      <c r="BA22" s="38" t="n">
        <v>631029</v>
      </c>
      <c r="BB22" s="140" t="n">
        <v>659</v>
      </c>
      <c r="BH22" s="54" t="n">
        <v>0.135416666666667</v>
      </c>
      <c r="BL22" s="1" t="str">
        <f aca="false">63&amp;BA21</f>
        <v>63631028</v>
      </c>
    </row>
    <row r="23" customFormat="false" ht="14.1" hidden="false" customHeight="true" outlineLevel="0" collapsed="false">
      <c r="A23" s="72"/>
      <c r="B23" s="72"/>
      <c r="C23" s="73" t="s">
        <v>32</v>
      </c>
      <c r="D23" s="148"/>
      <c r="E23" s="148"/>
      <c r="F23" s="148"/>
      <c r="G23" s="148"/>
      <c r="H23" s="148"/>
      <c r="I23" s="82" t="s">
        <v>33</v>
      </c>
      <c r="J23" s="76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8"/>
      <c r="AO23" s="88" t="n">
        <f aca="false">SUM(J23:AN24)</f>
        <v>0</v>
      </c>
      <c r="AP23" s="88"/>
      <c r="AQ23" s="3"/>
      <c r="AR23" s="3"/>
      <c r="AS23" s="3"/>
      <c r="AT23" s="3"/>
      <c r="AU23" s="3"/>
      <c r="AZ23" s="37" t="s">
        <v>408</v>
      </c>
      <c r="BA23" s="51" t="n">
        <v>631030</v>
      </c>
      <c r="BB23" s="52" t="n">
        <v>471</v>
      </c>
      <c r="BH23" s="54" t="n">
        <v>0.145833333333333</v>
      </c>
      <c r="BL23" s="1" t="str">
        <f aca="false">63&amp;BA22</f>
        <v>63631029</v>
      </c>
    </row>
    <row r="24" customFormat="false" ht="14.1" hidden="false" customHeight="true" outlineLevel="0" collapsed="false">
      <c r="A24" s="70"/>
      <c r="B24" s="71"/>
      <c r="C24" s="71"/>
      <c r="D24" s="148"/>
      <c r="E24" s="148"/>
      <c r="F24" s="148"/>
      <c r="G24" s="148"/>
      <c r="H24" s="148"/>
      <c r="I24" s="82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8"/>
      <c r="AO24" s="88"/>
      <c r="AP24" s="88"/>
      <c r="AQ24" s="3"/>
      <c r="AR24" s="3"/>
      <c r="AS24" s="3"/>
      <c r="AT24" s="3"/>
      <c r="AU24" s="3"/>
      <c r="AZ24" s="37" t="s">
        <v>409</v>
      </c>
      <c r="BA24" s="51" t="n">
        <v>631031</v>
      </c>
      <c r="BB24" s="52" t="n">
        <v>539</v>
      </c>
      <c r="BH24" s="54" t="n">
        <v>0.15625</v>
      </c>
      <c r="BL24" s="1" t="str">
        <f aca="false">63&amp;BA23</f>
        <v>63631030</v>
      </c>
    </row>
    <row r="25" customFormat="false" ht="14.1" hidden="false" customHeight="true" outlineLevel="0" collapsed="false">
      <c r="A25" s="72"/>
      <c r="B25" s="72"/>
      <c r="C25" s="149" t="s">
        <v>32</v>
      </c>
      <c r="D25" s="90"/>
      <c r="E25" s="90"/>
      <c r="F25" s="90"/>
      <c r="G25" s="90"/>
      <c r="H25" s="90"/>
      <c r="I25" s="82" t="s">
        <v>33</v>
      </c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8"/>
      <c r="AO25" s="88" t="n">
        <f aca="false">SUM(J25:AN26)</f>
        <v>0</v>
      </c>
      <c r="AP25" s="88"/>
      <c r="AQ25" s="3"/>
      <c r="AR25" s="3"/>
      <c r="AS25" s="3"/>
      <c r="AT25" s="3"/>
      <c r="AU25" s="3"/>
      <c r="AZ25" s="37" t="s">
        <v>410</v>
      </c>
      <c r="BA25" s="51" t="n">
        <v>631032</v>
      </c>
      <c r="BB25" s="52" t="n">
        <v>606</v>
      </c>
      <c r="BH25" s="54" t="n">
        <v>0.166666666666667</v>
      </c>
      <c r="BL25" s="1" t="str">
        <f aca="false">63&amp;BA24</f>
        <v>63631031</v>
      </c>
    </row>
    <row r="26" customFormat="false" ht="14.1" hidden="false" customHeight="true" outlineLevel="0" collapsed="false">
      <c r="A26" s="70"/>
      <c r="B26" s="71"/>
      <c r="C26" s="71"/>
      <c r="D26" s="90"/>
      <c r="E26" s="90"/>
      <c r="F26" s="90"/>
      <c r="G26" s="90"/>
      <c r="H26" s="90"/>
      <c r="I26" s="82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8"/>
      <c r="AO26" s="88"/>
      <c r="AP26" s="88"/>
      <c r="AQ26" s="3"/>
      <c r="AR26" s="3"/>
      <c r="AS26" s="3"/>
      <c r="AT26" s="3"/>
      <c r="AU26" s="3"/>
      <c r="AZ26" s="37" t="s">
        <v>65</v>
      </c>
      <c r="BA26" s="38" t="n">
        <v>631111</v>
      </c>
      <c r="BB26" s="140" t="n">
        <v>448</v>
      </c>
      <c r="BH26" s="54" t="n">
        <v>0.177083333333333</v>
      </c>
      <c r="BL26" s="1" t="str">
        <f aca="false">63&amp;BA25</f>
        <v>63631032</v>
      </c>
    </row>
    <row r="27" customFormat="false" ht="14.1" hidden="false" customHeight="true" outlineLevel="0" collapsed="false">
      <c r="A27" s="72"/>
      <c r="B27" s="72"/>
      <c r="C27" s="149" t="s">
        <v>32</v>
      </c>
      <c r="D27" s="90"/>
      <c r="E27" s="90"/>
      <c r="F27" s="90"/>
      <c r="G27" s="90"/>
      <c r="H27" s="90"/>
      <c r="I27" s="82" t="s">
        <v>33</v>
      </c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5"/>
      <c r="AO27" s="88" t="n">
        <f aca="false">SUM(J27:AN28)</f>
        <v>0</v>
      </c>
      <c r="AP27" s="88"/>
      <c r="AQ27" s="3"/>
      <c r="AR27" s="3"/>
      <c r="AS27" s="3"/>
      <c r="AT27" s="3"/>
      <c r="AU27" s="3"/>
      <c r="AZ27" s="37" t="s">
        <v>66</v>
      </c>
      <c r="BA27" s="38" t="n">
        <v>631112</v>
      </c>
      <c r="BB27" s="140" t="n">
        <v>560</v>
      </c>
      <c r="BH27" s="54" t="n">
        <v>0.1875</v>
      </c>
      <c r="BL27" s="1" t="str">
        <f aca="false">63&amp;BA26</f>
        <v>63631111</v>
      </c>
    </row>
    <row r="28" customFormat="false" ht="14.1" hidden="false" customHeight="true" outlineLevel="0" collapsed="false">
      <c r="A28" s="91"/>
      <c r="B28" s="71"/>
      <c r="C28" s="71"/>
      <c r="D28" s="90"/>
      <c r="E28" s="90"/>
      <c r="F28" s="90"/>
      <c r="G28" s="90"/>
      <c r="H28" s="90"/>
      <c r="I28" s="82"/>
      <c r="J28" s="83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5"/>
      <c r="AO28" s="88"/>
      <c r="AP28" s="88"/>
      <c r="AQ28" s="3"/>
      <c r="AR28" s="3"/>
      <c r="AS28" s="3"/>
      <c r="AT28" s="3"/>
      <c r="AU28" s="3"/>
      <c r="AZ28" s="37" t="s">
        <v>67</v>
      </c>
      <c r="BA28" s="38" t="n">
        <v>631113</v>
      </c>
      <c r="BB28" s="140" t="n">
        <v>672</v>
      </c>
      <c r="BH28" s="54" t="n">
        <v>0.197916666666667</v>
      </c>
      <c r="BL28" s="1" t="str">
        <f aca="false">63&amp;BA27</f>
        <v>63631112</v>
      </c>
    </row>
    <row r="29" customFormat="false" ht="17.1" hidden="false" customHeight="true" outlineLevel="0" collapsed="false">
      <c r="A29" s="92"/>
      <c r="B29" s="92"/>
      <c r="C29" s="93" t="s">
        <v>32</v>
      </c>
      <c r="D29" s="90"/>
      <c r="E29" s="90"/>
      <c r="F29" s="90"/>
      <c r="G29" s="90"/>
      <c r="H29" s="90"/>
      <c r="I29" s="95" t="s">
        <v>33</v>
      </c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8"/>
      <c r="AO29" s="99" t="n">
        <f aca="false">SUM(J29:AN30)</f>
        <v>0</v>
      </c>
      <c r="AP29" s="99"/>
      <c r="AQ29" s="3"/>
      <c r="AR29" s="3"/>
      <c r="AS29" s="3"/>
      <c r="AT29" s="3"/>
      <c r="AU29" s="3"/>
      <c r="AZ29" s="37" t="s">
        <v>411</v>
      </c>
      <c r="BA29" s="38" t="n">
        <v>631114</v>
      </c>
      <c r="BB29" s="140" t="n">
        <v>702</v>
      </c>
      <c r="BH29" s="54" t="n">
        <v>0.208333333333333</v>
      </c>
      <c r="BL29" s="1" t="str">
        <f aca="false">63&amp;BA28</f>
        <v>63631113</v>
      </c>
    </row>
    <row r="30" customFormat="false" ht="14.1" hidden="false" customHeight="true" outlineLevel="0" collapsed="false">
      <c r="A30" s="100"/>
      <c r="B30" s="101"/>
      <c r="C30" s="101"/>
      <c r="D30" s="90"/>
      <c r="E30" s="90"/>
      <c r="F30" s="90"/>
      <c r="G30" s="90"/>
      <c r="H30" s="90"/>
      <c r="I30" s="95"/>
      <c r="J30" s="96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8"/>
      <c r="AO30" s="99"/>
      <c r="AP30" s="99"/>
      <c r="AQ30" s="3"/>
      <c r="AR30" s="3"/>
      <c r="AS30" s="3"/>
      <c r="AT30" s="3"/>
      <c r="AU30" s="3"/>
      <c r="AZ30" s="37" t="s">
        <v>412</v>
      </c>
      <c r="BA30" s="38" t="n">
        <v>631115</v>
      </c>
      <c r="BB30" s="140" t="n">
        <v>814</v>
      </c>
      <c r="BH30" s="54" t="n">
        <v>0.21875</v>
      </c>
      <c r="BL30" s="1" t="str">
        <f aca="false">63&amp;BA29</f>
        <v>63631114</v>
      </c>
    </row>
    <row r="31" customFormat="false" ht="14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Z31" s="37" t="s">
        <v>413</v>
      </c>
      <c r="BA31" s="38" t="n">
        <v>631116</v>
      </c>
      <c r="BB31" s="140" t="n">
        <v>926</v>
      </c>
      <c r="BH31" s="54" t="n">
        <v>0.229166666666667</v>
      </c>
      <c r="BL31" s="1" t="str">
        <f aca="false">63&amp;BA30</f>
        <v>63631115</v>
      </c>
    </row>
    <row r="32" customFormat="false" ht="15.95" hidden="false" customHeight="true" outlineLevel="0" collapsed="false">
      <c r="A32" s="102" t="s">
        <v>57</v>
      </c>
      <c r="B32" s="102"/>
      <c r="C32" s="102"/>
      <c r="D32" s="102"/>
      <c r="E32" s="102"/>
      <c r="F32" s="102"/>
      <c r="G32" s="102"/>
      <c r="H32" s="103" t="s">
        <v>58</v>
      </c>
      <c r="I32" s="103"/>
      <c r="J32" s="103"/>
      <c r="K32" s="103"/>
      <c r="L32" s="103" t="s">
        <v>59</v>
      </c>
      <c r="M32" s="103"/>
      <c r="N32" s="103"/>
      <c r="O32" s="103"/>
      <c r="P32" s="103" t="s">
        <v>60</v>
      </c>
      <c r="Q32" s="103"/>
      <c r="R32" s="104" t="s">
        <v>61</v>
      </c>
      <c r="S32" s="104"/>
      <c r="T32" s="104"/>
      <c r="U32" s="104"/>
      <c r="V32" s="3"/>
      <c r="W32" s="105" t="s">
        <v>62</v>
      </c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Z32" s="37" t="s">
        <v>414</v>
      </c>
      <c r="BA32" s="51" t="n">
        <v>631130</v>
      </c>
      <c r="BB32" s="52" t="n">
        <v>649</v>
      </c>
      <c r="BH32" s="54" t="n">
        <v>0.239583333333333</v>
      </c>
      <c r="BL32" s="1" t="str">
        <f aca="false">63&amp;BA31</f>
        <v>63631116</v>
      </c>
    </row>
    <row r="33" customFormat="false" ht="15.9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4"/>
      <c r="S33" s="104"/>
      <c r="T33" s="104"/>
      <c r="U33" s="104"/>
      <c r="V33" s="3"/>
      <c r="W33" s="150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2"/>
      <c r="AZ33" s="37" t="s">
        <v>415</v>
      </c>
      <c r="BA33" s="51" t="n">
        <v>631131</v>
      </c>
      <c r="BB33" s="52" t="n">
        <v>761</v>
      </c>
      <c r="BH33" s="54" t="n">
        <v>0.25</v>
      </c>
      <c r="BL33" s="1" t="str">
        <f aca="false">63&amp;BA32</f>
        <v>63631130</v>
      </c>
    </row>
    <row r="34" customFormat="false" ht="15.95" hidden="false" customHeight="true" outlineLevel="0" collapsed="false">
      <c r="A34" s="107" t="n">
        <f aca="false">D11</f>
        <v>0</v>
      </c>
      <c r="B34" s="107"/>
      <c r="C34" s="107"/>
      <c r="D34" s="107"/>
      <c r="E34" s="107"/>
      <c r="F34" s="107"/>
      <c r="G34" s="107"/>
      <c r="H34" s="108" t="str">
        <f aca="false">IF(ISERROR(VLOOKUP(A34,$AZ$7:$BB$304,2,FALSE())),"",IF(VLOOKUP(A34,$AZ$7:$BB$304,2,0)=0,"",VLOOKUP(A34,$AZ$7:$BB$304,2,0)))</f>
        <v/>
      </c>
      <c r="I34" s="108"/>
      <c r="J34" s="108"/>
      <c r="K34" s="108"/>
      <c r="L34" s="109" t="str">
        <f aca="false">IF(ISERROR(VLOOKUP(A34,$AZ$7:$BB$289,3,0)),"",IF(VLOOKUP(A34,AZ7:BB289,3,0)=0,"",VLOOKUP(A34,AZ7:BB289,3,0)))</f>
        <v/>
      </c>
      <c r="M34" s="109"/>
      <c r="N34" s="109"/>
      <c r="O34" s="109"/>
      <c r="P34" s="108" t="n">
        <f aca="false">AO11</f>
        <v>0</v>
      </c>
      <c r="Q34" s="108"/>
      <c r="R34" s="110" t="str">
        <f aca="false">IF(ISERROR(L34*P34),"",L34*P34)</f>
        <v/>
      </c>
      <c r="S34" s="110"/>
      <c r="T34" s="110"/>
      <c r="U34" s="110"/>
      <c r="V34" s="3"/>
      <c r="W34" s="153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5"/>
      <c r="AZ34" s="37" t="s">
        <v>416</v>
      </c>
      <c r="BA34" s="51" t="n">
        <v>631132</v>
      </c>
      <c r="BB34" s="52" t="n">
        <v>873</v>
      </c>
      <c r="BH34" s="54" t="n">
        <v>0.260416666666667</v>
      </c>
      <c r="BL34" s="1" t="str">
        <f aca="false">63&amp;BA33</f>
        <v>63631131</v>
      </c>
    </row>
    <row r="35" customFormat="false" ht="15.95" hidden="false" customHeight="true" outlineLevel="0" collapsed="false">
      <c r="A35" s="111" t="n">
        <f aca="false">D13</f>
        <v>0</v>
      </c>
      <c r="B35" s="111"/>
      <c r="C35" s="111"/>
      <c r="D35" s="111"/>
      <c r="E35" s="111"/>
      <c r="F35" s="111"/>
      <c r="G35" s="111"/>
      <c r="H35" s="112" t="str">
        <f aca="false">IF(ISERROR(VLOOKUP(A35,$AZ$7:$BB$289,2,FALSE())),"",IF(VLOOKUP(A35,$AZ$7:$BB$289,2,0)=0,"",VLOOKUP(A35,$AZ$7:$BB$289,2,0)))</f>
        <v/>
      </c>
      <c r="I35" s="112"/>
      <c r="J35" s="112"/>
      <c r="K35" s="112"/>
      <c r="L35" s="113" t="str">
        <f aca="false">IF(ISERROR(VLOOKUP(A35,$AZ$7:$BB$289,3,0)),"",IF(VLOOKUP(A35,AZ7:BB290,3,0)=0,"",VLOOKUP(A35,AZ7:BB290,3,0)))</f>
        <v/>
      </c>
      <c r="M35" s="113"/>
      <c r="N35" s="113"/>
      <c r="O35" s="113"/>
      <c r="P35" s="112" t="n">
        <f aca="false">AO13</f>
        <v>0</v>
      </c>
      <c r="Q35" s="112"/>
      <c r="R35" s="114" t="str">
        <f aca="false">IF(ISERROR(L35*P35),"",L35*P35)</f>
        <v/>
      </c>
      <c r="S35" s="114"/>
      <c r="T35" s="114"/>
      <c r="U35" s="114"/>
      <c r="V35" s="3"/>
      <c r="W35" s="153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5"/>
      <c r="AZ35" s="37" t="s">
        <v>78</v>
      </c>
      <c r="BA35" s="38" t="n">
        <v>631121</v>
      </c>
      <c r="BB35" s="140" t="n">
        <v>403</v>
      </c>
      <c r="BH35" s="54" t="n">
        <v>0.270833333333333</v>
      </c>
      <c r="BL35" s="1" t="str">
        <f aca="false">63&amp;BA34</f>
        <v>63631132</v>
      </c>
    </row>
    <row r="36" customFormat="false" ht="15.95" hidden="false" customHeight="true" outlineLevel="0" collapsed="false">
      <c r="A36" s="111" t="n">
        <f aca="false">D15</f>
        <v>0</v>
      </c>
      <c r="B36" s="111"/>
      <c r="C36" s="111"/>
      <c r="D36" s="111"/>
      <c r="E36" s="111"/>
      <c r="F36" s="111"/>
      <c r="G36" s="111"/>
      <c r="H36" s="112" t="str">
        <f aca="false">IF(ISERROR(VLOOKUP(A36,$AZ$7:$BB$289,2,FALSE())),"",IF(VLOOKUP(A36,$AZ$7:$BB$289,2,0)=0,"",VLOOKUP(A36,$AZ$7:$BB$289,2,0)))</f>
        <v/>
      </c>
      <c r="I36" s="112"/>
      <c r="J36" s="112"/>
      <c r="K36" s="112"/>
      <c r="L36" s="113" t="str">
        <f aca="false">IF(ISERROR(VLOOKUP(A36,$AZ$7:$BB$289,3,0)),"",IF(VLOOKUP(A36,AZ8:BB291,3,0)=0,"",VLOOKUP(A36,AZ8:BB291,3,0)))</f>
        <v/>
      </c>
      <c r="M36" s="113"/>
      <c r="N36" s="113"/>
      <c r="O36" s="113"/>
      <c r="P36" s="112" t="n">
        <f aca="false">AO15</f>
        <v>0</v>
      </c>
      <c r="Q36" s="112"/>
      <c r="R36" s="114" t="str">
        <f aca="false">IF(ISERROR(L36*P36),"",L36*P36)</f>
        <v/>
      </c>
      <c r="S36" s="114"/>
      <c r="T36" s="114"/>
      <c r="U36" s="114"/>
      <c r="V36" s="3"/>
      <c r="W36" s="153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5"/>
      <c r="AZ36" s="37" t="s">
        <v>79</v>
      </c>
      <c r="BA36" s="38" t="n">
        <v>631122</v>
      </c>
      <c r="BB36" s="140" t="n">
        <v>504</v>
      </c>
      <c r="BH36" s="54" t="n">
        <v>0.28125</v>
      </c>
      <c r="BL36" s="1" t="str">
        <f aca="false">63&amp;BA35</f>
        <v>63631121</v>
      </c>
    </row>
    <row r="37" customFormat="false" ht="15.95" hidden="false" customHeight="true" outlineLevel="0" collapsed="false">
      <c r="A37" s="115" t="n">
        <f aca="false">D17</f>
        <v>0</v>
      </c>
      <c r="B37" s="115"/>
      <c r="C37" s="115"/>
      <c r="D37" s="115"/>
      <c r="E37" s="115"/>
      <c r="F37" s="115"/>
      <c r="G37" s="115"/>
      <c r="H37" s="112" t="str">
        <f aca="false">IF(ISERROR(VLOOKUP(A37,$AZ$7:$BB$304,2,FALSE())),"",IF(VLOOKUP(A37,$AZ$7:$BB$304,2,0)=0,"",VLOOKUP(A37,$AZ$7:$BB$304,2,0)))</f>
        <v/>
      </c>
      <c r="I37" s="112"/>
      <c r="J37" s="112"/>
      <c r="K37" s="112"/>
      <c r="L37" s="112" t="str">
        <f aca="false">IF(ISERROR(VLOOKUP(A37,$AZ$7:$BB$304,3,FALSE())),"",IF(VLOOKUP(A37,$AZ$7:$BB$304,3,0)=0,"",VLOOKUP(A37,$AZ$7:$BB$304,3,0)))</f>
        <v/>
      </c>
      <c r="M37" s="112"/>
      <c r="N37" s="112"/>
      <c r="O37" s="112"/>
      <c r="P37" s="112" t="n">
        <f aca="false">AO17</f>
        <v>0</v>
      </c>
      <c r="Q37" s="112"/>
      <c r="R37" s="114" t="str">
        <f aca="false">IF(ISERROR(L37*P37),"",L37*P37)</f>
        <v/>
      </c>
      <c r="S37" s="114"/>
      <c r="T37" s="114"/>
      <c r="U37" s="114"/>
      <c r="V37" s="3"/>
      <c r="W37" s="153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5"/>
      <c r="AZ37" s="37" t="s">
        <v>80</v>
      </c>
      <c r="BA37" s="38" t="n">
        <v>631123</v>
      </c>
      <c r="BB37" s="140" t="n">
        <v>605</v>
      </c>
      <c r="BH37" s="54" t="n">
        <v>0.291666666666667</v>
      </c>
      <c r="BL37" s="1" t="str">
        <f aca="false">63&amp;BA36</f>
        <v>63631122</v>
      </c>
    </row>
    <row r="38" customFormat="false" ht="15.95" hidden="false" customHeight="true" outlineLevel="0" collapsed="false">
      <c r="A38" s="115" t="n">
        <f aca="false">D19</f>
        <v>0</v>
      </c>
      <c r="B38" s="115"/>
      <c r="C38" s="115"/>
      <c r="D38" s="115"/>
      <c r="E38" s="115"/>
      <c r="F38" s="115"/>
      <c r="G38" s="115"/>
      <c r="H38" s="112" t="str">
        <f aca="false">IF(ISERROR(VLOOKUP(A38,$AZ$7:$BB$304,2,FALSE())),"",IF(VLOOKUP(A38,$AZ$7:$BB$304,2,0)=0,"",VLOOKUP(A38,$AZ$7:$BB$304,2,0)))</f>
        <v/>
      </c>
      <c r="I38" s="112"/>
      <c r="J38" s="112"/>
      <c r="K38" s="112"/>
      <c r="L38" s="112" t="str">
        <f aca="false">IF(ISERROR(VLOOKUP(A38,$AZ$7:$BB$304,3,FALSE())),"",IF(VLOOKUP(A38,$AZ$7:$BB$304,3,0)=0,"",VLOOKUP(A38,$AZ$7:$BB$304,3,0)))</f>
        <v/>
      </c>
      <c r="M38" s="112"/>
      <c r="N38" s="112"/>
      <c r="O38" s="112"/>
      <c r="P38" s="112" t="n">
        <f aca="false">AO19</f>
        <v>0</v>
      </c>
      <c r="Q38" s="112"/>
      <c r="R38" s="114" t="str">
        <f aca="false">IF(ISERROR(L38*P38),"",L38*P38)</f>
        <v/>
      </c>
      <c r="S38" s="114"/>
      <c r="T38" s="114"/>
      <c r="U38" s="114"/>
      <c r="V38" s="3"/>
      <c r="W38" s="153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5"/>
      <c r="AZ38" s="37" t="s">
        <v>417</v>
      </c>
      <c r="BA38" s="38" t="n">
        <v>631124</v>
      </c>
      <c r="BB38" s="140" t="n">
        <v>657</v>
      </c>
      <c r="BH38" s="54" t="n">
        <v>0.302083333333333</v>
      </c>
      <c r="BL38" s="1" t="str">
        <f aca="false">63&amp;BA37</f>
        <v>63631123</v>
      </c>
    </row>
    <row r="39" customFormat="false" ht="15.95" hidden="false" customHeight="true" outlineLevel="0" collapsed="false">
      <c r="A39" s="115" t="n">
        <f aca="false">D21</f>
        <v>0</v>
      </c>
      <c r="B39" s="115"/>
      <c r="C39" s="115"/>
      <c r="D39" s="115"/>
      <c r="E39" s="115"/>
      <c r="F39" s="115"/>
      <c r="G39" s="115"/>
      <c r="H39" s="112" t="str">
        <f aca="false">IF(ISERROR(VLOOKUP(A39,$AZ$7:$BB$304,2,FALSE())),"",IF(VLOOKUP(A39,$AZ$7:$BB$304,2,0)=0,"",VLOOKUP(A39,$AZ$7:$BB$304,2,0)))</f>
        <v/>
      </c>
      <c r="I39" s="112"/>
      <c r="J39" s="112"/>
      <c r="K39" s="112"/>
      <c r="L39" s="112" t="str">
        <f aca="false">IF(ISERROR(VLOOKUP(A39,$AZ$7:$BB$304,3,FALSE())),"",IF(VLOOKUP(A39,$AZ$7:$BB$304,3,0)=0,"",VLOOKUP(A39,$AZ$7:$BB$304,3,0)))</f>
        <v/>
      </c>
      <c r="M39" s="112"/>
      <c r="N39" s="112"/>
      <c r="O39" s="112"/>
      <c r="P39" s="112" t="n">
        <f aca="false">AO21</f>
        <v>0</v>
      </c>
      <c r="Q39" s="112"/>
      <c r="R39" s="114" t="str">
        <f aca="false">IF(ISERROR(L39*P39),"",L39*P39)</f>
        <v/>
      </c>
      <c r="S39" s="114"/>
      <c r="T39" s="114"/>
      <c r="U39" s="114"/>
      <c r="V39" s="3"/>
      <c r="W39" s="153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5"/>
      <c r="AZ39" s="37" t="s">
        <v>418</v>
      </c>
      <c r="BA39" s="38" t="n">
        <v>631125</v>
      </c>
      <c r="BB39" s="140" t="n">
        <v>758</v>
      </c>
      <c r="BH39" s="54" t="n">
        <v>0.3125</v>
      </c>
      <c r="BL39" s="1" t="str">
        <f aca="false">63&amp;BA38</f>
        <v>63631124</v>
      </c>
    </row>
    <row r="40" customFormat="false" ht="15.95" hidden="false" customHeight="true" outlineLevel="0" collapsed="false">
      <c r="A40" s="156" t="n">
        <f aca="false">D23</f>
        <v>0</v>
      </c>
      <c r="B40" s="156"/>
      <c r="C40" s="156"/>
      <c r="D40" s="156"/>
      <c r="E40" s="156"/>
      <c r="F40" s="156"/>
      <c r="G40" s="156"/>
      <c r="H40" s="112" t="str">
        <f aca="false">IF(ISERROR(VLOOKUP(A40,$AZ$7:$BB$304,2,FALSE())),"",IF(VLOOKUP(A40,$AZ$7:$BB$304,2,0)=0,"",VLOOKUP(A40,$AZ$7:$BB$304,2,0)))</f>
        <v/>
      </c>
      <c r="I40" s="112"/>
      <c r="J40" s="112"/>
      <c r="K40" s="112"/>
      <c r="L40" s="112" t="str">
        <f aca="false">IF(ISERROR(VLOOKUP(A40,$AZ$7:$BB$304,3,FALSE())),"",IF(VLOOKUP(A40,$AZ$7:$BB$304,3,0)=0,"",VLOOKUP(A40,$AZ$7:$BB$304,3,0)))</f>
        <v/>
      </c>
      <c r="M40" s="112"/>
      <c r="N40" s="112"/>
      <c r="O40" s="112"/>
      <c r="P40" s="112" t="n">
        <f aca="false">AO23</f>
        <v>0</v>
      </c>
      <c r="Q40" s="112"/>
      <c r="R40" s="114" t="str">
        <f aca="false">L40</f>
        <v/>
      </c>
      <c r="S40" s="114"/>
      <c r="T40" s="114"/>
      <c r="U40" s="114"/>
      <c r="V40" s="3"/>
      <c r="W40" s="153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5"/>
      <c r="AZ40" s="37" t="s">
        <v>419</v>
      </c>
      <c r="BA40" s="38" t="n">
        <v>631126</v>
      </c>
      <c r="BB40" s="140" t="n">
        <v>859</v>
      </c>
      <c r="BH40" s="54" t="n">
        <v>0.322916666666667</v>
      </c>
      <c r="BL40" s="1" t="str">
        <f aca="false">63&amp;BA39</f>
        <v>63631125</v>
      </c>
    </row>
    <row r="41" customFormat="false" ht="15.95" hidden="false" customHeight="true" outlineLevel="0" collapsed="false">
      <c r="A41" s="116" t="n">
        <f aca="false">D25</f>
        <v>0</v>
      </c>
      <c r="B41" s="116"/>
      <c r="C41" s="116"/>
      <c r="D41" s="116"/>
      <c r="E41" s="116"/>
      <c r="F41" s="116"/>
      <c r="G41" s="116"/>
      <c r="H41" s="112" t="str">
        <f aca="false">IF(ISERROR(VLOOKUP(A41,$AZ$7:$BB$304,2,FALSE())),"",IF(VLOOKUP(A41,$AZ$7:$BB$304,2,0)=0,"",VLOOKUP(A41,$AZ$7:$BB$304,2,0)))</f>
        <v/>
      </c>
      <c r="I41" s="112"/>
      <c r="J41" s="112"/>
      <c r="K41" s="112"/>
      <c r="L41" s="112" t="str">
        <f aca="false">IF(ISERROR(VLOOKUP(A41,$AZ$7:$BB$304,3,FALSE())),"",IF(VLOOKUP(A41,$AZ$7:$BB$304,3,0)=0,"",VLOOKUP(A41,$AZ$7:$BB$304,3,0)))</f>
        <v/>
      </c>
      <c r="M41" s="112"/>
      <c r="N41" s="112"/>
      <c r="O41" s="112"/>
      <c r="P41" s="112" t="n">
        <f aca="false">AO25</f>
        <v>0</v>
      </c>
      <c r="Q41" s="112"/>
      <c r="R41" s="114" t="str">
        <f aca="false">L41</f>
        <v/>
      </c>
      <c r="S41" s="114"/>
      <c r="T41" s="114"/>
      <c r="U41" s="114"/>
      <c r="W41" s="153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5"/>
      <c r="AZ41" s="37" t="s">
        <v>417</v>
      </c>
      <c r="BA41" s="51" t="n">
        <v>631127</v>
      </c>
      <c r="BB41" s="52" t="n">
        <v>604</v>
      </c>
      <c r="BH41" s="54" t="n">
        <v>0.333333333333333</v>
      </c>
      <c r="BL41" s="1" t="str">
        <f aca="false">63&amp;BA40</f>
        <v>63631126</v>
      </c>
    </row>
    <row r="42" customFormat="false" ht="14.25" hidden="false" customHeight="true" outlineLevel="0" collapsed="false">
      <c r="A42" s="116" t="n">
        <f aca="false">D27</f>
        <v>0</v>
      </c>
      <c r="B42" s="116"/>
      <c r="C42" s="116"/>
      <c r="D42" s="116"/>
      <c r="E42" s="116"/>
      <c r="F42" s="116"/>
      <c r="G42" s="116"/>
      <c r="H42" s="112" t="str">
        <f aca="false">IF(ISERROR(VLOOKUP(A42,$AZ$7:$BB$304,2,FALSE())),"",IF(VLOOKUP(A42,$AZ$7:$BB$304,2,0)=0,"",VLOOKUP(A42,$AZ$7:$BB$304,2,0)))</f>
        <v/>
      </c>
      <c r="I42" s="112"/>
      <c r="J42" s="112"/>
      <c r="K42" s="112"/>
      <c r="L42" s="112" t="str">
        <f aca="false">IF(ISERROR(VLOOKUP(A42,$AZ$7:$BB$304,3,FALSE())),"",IF(VLOOKUP(A42,$AZ$7:$BB$304,3,0)=0,"",VLOOKUP(A42,$AZ$7:$BB$304,3,0)))</f>
        <v/>
      </c>
      <c r="M42" s="112"/>
      <c r="N42" s="112"/>
      <c r="O42" s="112"/>
      <c r="P42" s="112" t="n">
        <f aca="false">AO27</f>
        <v>0</v>
      </c>
      <c r="Q42" s="112"/>
      <c r="R42" s="114" t="str">
        <f aca="false">L42</f>
        <v/>
      </c>
      <c r="S42" s="114"/>
      <c r="T42" s="114"/>
      <c r="U42" s="114"/>
      <c r="W42" s="153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5"/>
      <c r="AZ42" s="37" t="s">
        <v>418</v>
      </c>
      <c r="BA42" s="51" t="n">
        <v>631128</v>
      </c>
      <c r="BB42" s="52" t="n">
        <v>705</v>
      </c>
      <c r="BH42" s="54" t="n">
        <v>0.34375</v>
      </c>
      <c r="BL42" s="1" t="str">
        <f aca="false">63&amp;BA41</f>
        <v>63631127</v>
      </c>
    </row>
    <row r="43" customFormat="false" ht="15.75" hidden="false" customHeight="true" outlineLevel="0" collapsed="false">
      <c r="A43" s="117" t="n">
        <f aca="false">D29</f>
        <v>0</v>
      </c>
      <c r="B43" s="117"/>
      <c r="C43" s="117"/>
      <c r="D43" s="117"/>
      <c r="E43" s="117"/>
      <c r="F43" s="117"/>
      <c r="G43" s="117"/>
      <c r="H43" s="118" t="str">
        <f aca="false">IF(ISERROR(VLOOKUP(A43,$AZ$7:$BB$304,2,FALSE())),"",IF(VLOOKUP(A43,$AZ$7:$BB$304,2,0)=0,"",VLOOKUP(A43,$AZ$7:$BB$304,2,0)))</f>
        <v/>
      </c>
      <c r="I43" s="118"/>
      <c r="J43" s="118"/>
      <c r="K43" s="118"/>
      <c r="L43" s="119" t="str">
        <f aca="false">IF(ISERROR(VLOOKUP(A43,$AZ$7:$BB$304,3,FALSE())),"",IF(VLOOKUP(A43,$AZ$7:$BB$304,3,0)=0,"",VLOOKUP(A43,$AZ$7:$BB$304,3,0)))</f>
        <v/>
      </c>
      <c r="M43" s="119"/>
      <c r="N43" s="119"/>
      <c r="O43" s="119"/>
      <c r="P43" s="119" t="n">
        <f aca="false">AO29</f>
        <v>0</v>
      </c>
      <c r="Q43" s="119"/>
      <c r="R43" s="120" t="str">
        <f aca="false">L43</f>
        <v/>
      </c>
      <c r="S43" s="120"/>
      <c r="T43" s="120"/>
      <c r="U43" s="120"/>
      <c r="W43" s="153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5"/>
      <c r="AZ43" s="37" t="s">
        <v>419</v>
      </c>
      <c r="BA43" s="51" t="n">
        <v>631129</v>
      </c>
      <c r="BB43" s="52" t="n">
        <v>806</v>
      </c>
      <c r="BH43" s="54" t="n">
        <v>0.354166666666667</v>
      </c>
      <c r="BL43" s="1" t="str">
        <f aca="false">63&amp;BA42</f>
        <v>63631128</v>
      </c>
    </row>
    <row r="44" customFormat="false" ht="1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02" t="s">
        <v>74</v>
      </c>
      <c r="M44" s="102"/>
      <c r="N44" s="102"/>
      <c r="O44" s="102"/>
      <c r="P44" s="102"/>
      <c r="Q44" s="102"/>
      <c r="R44" s="122" t="n">
        <f aca="false">SUM(R34:U43)</f>
        <v>0</v>
      </c>
      <c r="S44" s="122"/>
      <c r="T44" s="122"/>
      <c r="U44" s="122"/>
      <c r="W44" s="157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9"/>
      <c r="AZ44" s="37" t="s">
        <v>90</v>
      </c>
      <c r="BA44" s="38" t="n">
        <v>631211</v>
      </c>
      <c r="BB44" s="140" t="n">
        <v>787</v>
      </c>
      <c r="BH44" s="54" t="n">
        <v>0.364583333333333</v>
      </c>
      <c r="BL44" s="1" t="str">
        <f aca="false">63&amp;BA43</f>
        <v>63631129</v>
      </c>
    </row>
    <row r="45" customFormat="false" ht="15.75" hidden="false" customHeight="true" outlineLevel="0" collapsed="false">
      <c r="AZ45" s="50" t="s">
        <v>91</v>
      </c>
      <c r="BA45" s="51" t="n">
        <v>631212</v>
      </c>
      <c r="BB45" s="160" t="n">
        <v>984</v>
      </c>
      <c r="BH45" s="54" t="n">
        <v>0.375</v>
      </c>
      <c r="BL45" s="1" t="str">
        <f aca="false">63&amp;BA44</f>
        <v>63631211</v>
      </c>
    </row>
    <row r="46" customFormat="false" ht="15" hidden="false" customHeight="true" outlineLevel="0" collapsed="false">
      <c r="AZ46" s="37" t="s">
        <v>92</v>
      </c>
      <c r="BA46" s="38" t="n">
        <v>631213</v>
      </c>
      <c r="BB46" s="161" t="n">
        <v>1181</v>
      </c>
      <c r="BH46" s="54" t="n">
        <v>0.385416666666667</v>
      </c>
      <c r="BL46" s="1" t="str">
        <f aca="false">63&amp;BA45</f>
        <v>63631212</v>
      </c>
    </row>
    <row r="47" customFormat="false" ht="15.75" hidden="false" customHeight="true" outlineLevel="0" collapsed="false">
      <c r="AZ47" s="37" t="s">
        <v>420</v>
      </c>
      <c r="BA47" s="38" t="n">
        <v>631217</v>
      </c>
      <c r="BB47" s="161" t="n">
        <v>1041</v>
      </c>
      <c r="BH47" s="54" t="n">
        <v>0.395833333333333</v>
      </c>
      <c r="BL47" s="1" t="str">
        <f aca="false">63&amp;BA46</f>
        <v>63631213</v>
      </c>
    </row>
    <row r="48" customFormat="false" ht="17.25" hidden="false" customHeight="true" outlineLevel="0" collapsed="false">
      <c r="AZ48" s="37" t="s">
        <v>421</v>
      </c>
      <c r="BA48" s="38" t="n">
        <v>631218</v>
      </c>
      <c r="BB48" s="161" t="n">
        <v>1238</v>
      </c>
      <c r="BH48" s="54" t="n">
        <v>0.40625</v>
      </c>
      <c r="BL48" s="1" t="str">
        <f aca="false">63&amp;BA47</f>
        <v>63631217</v>
      </c>
    </row>
    <row r="49" customFormat="false" ht="18" hidden="false" customHeight="true" outlineLevel="0" collapsed="false">
      <c r="AZ49" s="37" t="s">
        <v>422</v>
      </c>
      <c r="BA49" s="38" t="n">
        <v>631219</v>
      </c>
      <c r="BB49" s="161" t="n">
        <v>1435</v>
      </c>
      <c r="BH49" s="54" t="n">
        <v>0.416666666666667</v>
      </c>
      <c r="BL49" s="1" t="str">
        <f aca="false">63&amp;BA48</f>
        <v>63631218</v>
      </c>
    </row>
    <row r="50" customFormat="false" ht="17.25" hidden="false" customHeight="true" outlineLevel="0" collapsed="false">
      <c r="AZ50" s="37" t="s">
        <v>423</v>
      </c>
      <c r="BA50" s="38" t="n">
        <v>631214</v>
      </c>
      <c r="BB50" s="161" t="n">
        <v>1189</v>
      </c>
      <c r="BH50" s="54" t="n">
        <v>0.427083333333333</v>
      </c>
      <c r="BL50" s="1" t="str">
        <f aca="false">63&amp;BA49</f>
        <v>63631219</v>
      </c>
    </row>
    <row r="51" customFormat="false" ht="18" hidden="false" customHeight="true" outlineLevel="0" collapsed="false">
      <c r="AZ51" s="37" t="s">
        <v>424</v>
      </c>
      <c r="BA51" s="38" t="n">
        <v>631215</v>
      </c>
      <c r="BB51" s="161" t="n">
        <v>1386</v>
      </c>
      <c r="BH51" s="54" t="n">
        <v>0.4375</v>
      </c>
      <c r="BL51" s="1" t="str">
        <f aca="false">63&amp;BA50</f>
        <v>63631214</v>
      </c>
    </row>
    <row r="52" customFormat="false" ht="18" hidden="false" customHeight="true" outlineLevel="0" collapsed="false">
      <c r="AZ52" s="37" t="s">
        <v>425</v>
      </c>
      <c r="BA52" s="38" t="n">
        <v>631216</v>
      </c>
      <c r="BB52" s="161" t="n">
        <v>1583</v>
      </c>
      <c r="BH52" s="54" t="n">
        <v>0.447916666666667</v>
      </c>
      <c r="BL52" s="1" t="str">
        <f aca="false">63&amp;BA51</f>
        <v>63631215</v>
      </c>
    </row>
    <row r="53" customFormat="false" ht="15.75" hidden="false" customHeight="true" outlineLevel="0" collapsed="false">
      <c r="AZ53" s="37" t="s">
        <v>426</v>
      </c>
      <c r="BA53" s="51" t="n">
        <v>631250</v>
      </c>
      <c r="BB53" s="123" t="n">
        <v>988</v>
      </c>
      <c r="BH53" s="54" t="n">
        <v>0.458333333333333</v>
      </c>
      <c r="BL53" s="1" t="str">
        <f aca="false">63&amp;BA52</f>
        <v>63631216</v>
      </c>
    </row>
    <row r="54" customFormat="false" ht="15" hidden="false" customHeight="true" outlineLevel="0" collapsed="false">
      <c r="AZ54" s="37" t="s">
        <v>427</v>
      </c>
      <c r="BA54" s="51" t="n">
        <v>631251</v>
      </c>
      <c r="BB54" s="123" t="n">
        <v>1185</v>
      </c>
      <c r="BH54" s="54" t="n">
        <v>0.46875</v>
      </c>
      <c r="BL54" s="1" t="str">
        <f aca="false">63&amp;BA53</f>
        <v>63631250</v>
      </c>
    </row>
    <row r="55" customFormat="false" ht="14.25" hidden="false" customHeight="true" outlineLevel="0" collapsed="false">
      <c r="AZ55" s="37" t="s">
        <v>428</v>
      </c>
      <c r="BA55" s="51" t="n">
        <v>631252</v>
      </c>
      <c r="BB55" s="123" t="n">
        <v>1382</v>
      </c>
      <c r="BC55" s="162"/>
      <c r="BD55" s="162"/>
      <c r="BE55" s="162"/>
      <c r="BF55" s="162"/>
      <c r="BH55" s="54" t="n">
        <v>0.479166666666667</v>
      </c>
      <c r="BL55" s="1" t="str">
        <f aca="false">63&amp;BA54</f>
        <v>63631251</v>
      </c>
    </row>
    <row r="56" customFormat="false" ht="15" hidden="false" customHeight="true" outlineLevel="0" collapsed="false">
      <c r="AZ56" s="37" t="s">
        <v>429</v>
      </c>
      <c r="BA56" s="51" t="n">
        <v>631253</v>
      </c>
      <c r="BB56" s="123" t="n">
        <v>1104</v>
      </c>
      <c r="BH56" s="54" t="n">
        <v>0.489583333333333</v>
      </c>
      <c r="BL56" s="1" t="str">
        <f aca="false">63&amp;BA55</f>
        <v>63631252</v>
      </c>
    </row>
    <row r="57" customFormat="false" ht="14.25" hidden="false" customHeight="true" outlineLevel="0" collapsed="false">
      <c r="AZ57" s="37" t="s">
        <v>430</v>
      </c>
      <c r="BA57" s="51" t="n">
        <v>631254</v>
      </c>
      <c r="BB57" s="123" t="n">
        <v>1301</v>
      </c>
      <c r="BH57" s="54" t="n">
        <v>0.5</v>
      </c>
      <c r="BL57" s="1" t="str">
        <f aca="false">63&amp;BA56</f>
        <v>63631253</v>
      </c>
    </row>
    <row r="58" customFormat="false" ht="16.5" hidden="false" customHeight="true" outlineLevel="0" collapsed="false">
      <c r="AZ58" s="37" t="s">
        <v>431</v>
      </c>
      <c r="BA58" s="51" t="n">
        <v>631255</v>
      </c>
      <c r="BB58" s="123" t="n">
        <v>1498</v>
      </c>
      <c r="BH58" s="54" t="n">
        <v>0.510416666666667</v>
      </c>
      <c r="BL58" s="1" t="str">
        <f aca="false">63&amp;BA57</f>
        <v>63631254</v>
      </c>
    </row>
    <row r="59" customFormat="false" ht="17.25" hidden="false" customHeight="true" outlineLevel="0" collapsed="false">
      <c r="AZ59" s="37" t="s">
        <v>108</v>
      </c>
      <c r="BA59" s="38" t="n">
        <v>631221</v>
      </c>
      <c r="BB59" s="140" t="n">
        <v>708</v>
      </c>
      <c r="BH59" s="54" t="n">
        <v>0.520833333333333</v>
      </c>
      <c r="BL59" s="1" t="str">
        <f aca="false">63&amp;BA58</f>
        <v>63631255</v>
      </c>
    </row>
    <row r="60" customFormat="false" ht="17.25" hidden="false" customHeight="true" outlineLevel="0" collapsed="false">
      <c r="AZ60" s="37" t="s">
        <v>109</v>
      </c>
      <c r="BA60" s="38" t="n">
        <v>631222</v>
      </c>
      <c r="BB60" s="140" t="n">
        <v>885</v>
      </c>
      <c r="BH60" s="54" t="n">
        <v>0.53125</v>
      </c>
      <c r="BL60" s="1" t="str">
        <f aca="false">63&amp;BA59</f>
        <v>63631221</v>
      </c>
    </row>
    <row r="61" customFormat="false" ht="17.25" hidden="false" customHeight="true" outlineLevel="0" collapsed="false">
      <c r="AZ61" s="37" t="s">
        <v>110</v>
      </c>
      <c r="BA61" s="38" t="n">
        <v>631223</v>
      </c>
      <c r="BB61" s="161" t="n">
        <v>1062</v>
      </c>
      <c r="BH61" s="54" t="n">
        <v>0.541666666666667</v>
      </c>
      <c r="BL61" s="1" t="str">
        <f aca="false">63&amp;BA60</f>
        <v>63631222</v>
      </c>
    </row>
    <row r="62" customFormat="false" ht="18" hidden="false" customHeight="true" outlineLevel="0" collapsed="false">
      <c r="AZ62" s="37" t="s">
        <v>432</v>
      </c>
      <c r="BA62" s="38" t="n">
        <v>631227</v>
      </c>
      <c r="BB62" s="161" t="n">
        <v>962</v>
      </c>
      <c r="BH62" s="54" t="n">
        <v>0.552083333333333</v>
      </c>
      <c r="BL62" s="1" t="str">
        <f aca="false">63&amp;BA61</f>
        <v>63631223</v>
      </c>
    </row>
    <row r="63" customFormat="false" ht="16.5" hidden="false" customHeight="true" outlineLevel="0" collapsed="false">
      <c r="AZ63" s="37" t="s">
        <v>433</v>
      </c>
      <c r="BA63" s="38" t="n">
        <v>631228</v>
      </c>
      <c r="BB63" s="161" t="n">
        <v>1139</v>
      </c>
      <c r="BH63" s="54" t="n">
        <v>0.5625</v>
      </c>
      <c r="BL63" s="1" t="str">
        <f aca="false">63&amp;BA62</f>
        <v>63631227</v>
      </c>
    </row>
    <row r="64" customFormat="false" ht="18" hidden="false" customHeight="true" outlineLevel="0" collapsed="false">
      <c r="AZ64" s="37" t="s">
        <v>434</v>
      </c>
      <c r="BA64" s="38" t="n">
        <v>631229</v>
      </c>
      <c r="BB64" s="161" t="n">
        <v>1316</v>
      </c>
      <c r="BH64" s="54" t="n">
        <v>0.572916666666667</v>
      </c>
      <c r="BL64" s="1" t="str">
        <f aca="false">63&amp;BA63</f>
        <v>63631228</v>
      </c>
    </row>
    <row r="65" customFormat="false" ht="17.25" hidden="false" customHeight="true" outlineLevel="0" collapsed="false">
      <c r="AZ65" s="37" t="s">
        <v>435</v>
      </c>
      <c r="BA65" s="38" t="n">
        <v>631224</v>
      </c>
      <c r="BB65" s="161" t="n">
        <v>1110</v>
      </c>
      <c r="BH65" s="54" t="n">
        <v>0.583333333333333</v>
      </c>
      <c r="BL65" s="1" t="str">
        <f aca="false">63&amp;BA64</f>
        <v>63631229</v>
      </c>
    </row>
    <row r="66" customFormat="false" ht="15.75" hidden="false" customHeight="true" outlineLevel="0" collapsed="false">
      <c r="AZ66" s="37" t="s">
        <v>436</v>
      </c>
      <c r="BA66" s="38" t="n">
        <v>631225</v>
      </c>
      <c r="BB66" s="161" t="n">
        <v>1287</v>
      </c>
      <c r="BH66" s="54" t="n">
        <v>0.59375</v>
      </c>
      <c r="BL66" s="1" t="str">
        <f aca="false">63&amp;BA65</f>
        <v>63631224</v>
      </c>
    </row>
    <row r="67" customFormat="false" ht="15" hidden="false" customHeight="false" outlineLevel="0" collapsed="false">
      <c r="AX67" s="1" t="n">
        <v>3</v>
      </c>
      <c r="AZ67" s="37" t="s">
        <v>437</v>
      </c>
      <c r="BA67" s="38" t="n">
        <v>631226</v>
      </c>
      <c r="BB67" s="161" t="n">
        <v>1464</v>
      </c>
      <c r="BH67" s="54" t="n">
        <v>0.604166666666667</v>
      </c>
      <c r="BL67" s="1" t="str">
        <f aca="false">63&amp;BA66</f>
        <v>63631225</v>
      </c>
    </row>
    <row r="68" customFormat="false" ht="15" hidden="false" customHeight="false" outlineLevel="0" collapsed="false">
      <c r="AZ68" s="37" t="s">
        <v>438</v>
      </c>
      <c r="BA68" s="51" t="n">
        <v>631260</v>
      </c>
      <c r="BB68" s="123" t="n">
        <v>909</v>
      </c>
      <c r="BH68" s="54" t="n">
        <v>0.614583333333333</v>
      </c>
      <c r="BL68" s="1" t="str">
        <f aca="false">63&amp;BA67</f>
        <v>63631226</v>
      </c>
    </row>
    <row r="69" customFormat="false" ht="15" hidden="false" customHeight="false" outlineLevel="0" collapsed="false">
      <c r="AZ69" s="37" t="s">
        <v>439</v>
      </c>
      <c r="BA69" s="51" t="n">
        <v>631261</v>
      </c>
      <c r="BB69" s="123" t="n">
        <v>1086</v>
      </c>
      <c r="BH69" s="54" t="n">
        <v>0.625</v>
      </c>
      <c r="BL69" s="1" t="str">
        <f aca="false">63&amp;BA68</f>
        <v>63631260</v>
      </c>
    </row>
    <row r="70" customFormat="false" ht="15" hidden="false" customHeight="false" outlineLevel="0" collapsed="false">
      <c r="AZ70" s="37" t="s">
        <v>440</v>
      </c>
      <c r="BA70" s="51" t="n">
        <v>631262</v>
      </c>
      <c r="BB70" s="123" t="n">
        <v>1263</v>
      </c>
      <c r="BH70" s="54" t="n">
        <v>0.635416666666667</v>
      </c>
      <c r="BL70" s="1" t="str">
        <f aca="false">63&amp;BA69</f>
        <v>63631261</v>
      </c>
    </row>
    <row r="71" customFormat="false" ht="15" hidden="false" customHeight="false" outlineLevel="0" collapsed="false">
      <c r="AZ71" s="37" t="s">
        <v>441</v>
      </c>
      <c r="BA71" s="51" t="n">
        <v>631263</v>
      </c>
      <c r="BB71" s="123" t="n">
        <v>1025</v>
      </c>
      <c r="BH71" s="54" t="n">
        <v>0.645833333333333</v>
      </c>
      <c r="BL71" s="1" t="str">
        <f aca="false">63&amp;BA70</f>
        <v>63631262</v>
      </c>
    </row>
    <row r="72" customFormat="false" ht="15" hidden="false" customHeight="false" outlineLevel="0" collapsed="false">
      <c r="AZ72" s="37" t="s">
        <v>442</v>
      </c>
      <c r="BA72" s="51" t="n">
        <v>631264</v>
      </c>
      <c r="BB72" s="123" t="n">
        <v>1202</v>
      </c>
      <c r="BH72" s="54" t="n">
        <v>0.65625</v>
      </c>
      <c r="BL72" s="1" t="str">
        <f aca="false">63&amp;BA71</f>
        <v>63631263</v>
      </c>
    </row>
    <row r="73" customFormat="false" ht="15" hidden="false" customHeight="false" outlineLevel="0" collapsed="false">
      <c r="AZ73" s="37" t="s">
        <v>443</v>
      </c>
      <c r="BA73" s="51" t="n">
        <v>631265</v>
      </c>
      <c r="BB73" s="123" t="n">
        <v>1379</v>
      </c>
      <c r="BH73" s="54" t="n">
        <v>0.666666666666667</v>
      </c>
      <c r="BL73" s="1" t="str">
        <f aca="false">63&amp;BA72</f>
        <v>63631264</v>
      </c>
    </row>
    <row r="74" customFormat="false" ht="15" hidden="false" customHeight="false" outlineLevel="0" collapsed="false">
      <c r="AZ74" s="50" t="s">
        <v>126</v>
      </c>
      <c r="BA74" s="67" t="n">
        <v>631311</v>
      </c>
      <c r="BB74" s="163" t="n">
        <v>1080</v>
      </c>
      <c r="BH74" s="54" t="n">
        <v>0.677083333333333</v>
      </c>
      <c r="BL74" s="1" t="str">
        <f aca="false">63&amp;BA73</f>
        <v>63631265</v>
      </c>
    </row>
    <row r="75" customFormat="false" ht="15" hidden="false" customHeight="false" outlineLevel="0" collapsed="false">
      <c r="AZ75" s="50" t="s">
        <v>127</v>
      </c>
      <c r="BA75" s="67" t="n">
        <v>631312</v>
      </c>
      <c r="BB75" s="163" t="n">
        <v>1350</v>
      </c>
      <c r="BH75" s="54" t="n">
        <v>0.6875</v>
      </c>
      <c r="BL75" s="1" t="str">
        <f aca="false">63&amp;BA74</f>
        <v>63631311</v>
      </c>
    </row>
    <row r="76" customFormat="false" ht="15" hidden="false" customHeight="false" outlineLevel="0" collapsed="false">
      <c r="AZ76" s="37" t="s">
        <v>128</v>
      </c>
      <c r="BA76" s="38" t="n">
        <v>631313</v>
      </c>
      <c r="BB76" s="161" t="n">
        <v>1620</v>
      </c>
      <c r="BH76" s="54" t="n">
        <v>0.697916666666667</v>
      </c>
      <c r="BL76" s="1" t="str">
        <f aca="false">63&amp;BA75</f>
        <v>63631312</v>
      </c>
    </row>
    <row r="77" customFormat="false" ht="15" hidden="false" customHeight="false" outlineLevel="0" collapsed="false">
      <c r="AZ77" s="37" t="s">
        <v>444</v>
      </c>
      <c r="BA77" s="38" t="n">
        <v>631317</v>
      </c>
      <c r="BB77" s="161" t="n">
        <v>1334</v>
      </c>
      <c r="BH77" s="54" t="n">
        <v>0.708333333333333</v>
      </c>
      <c r="BL77" s="1" t="str">
        <f aca="false">63&amp;BA76</f>
        <v>63631313</v>
      </c>
    </row>
    <row r="78" customFormat="false" ht="15" hidden="false" customHeight="false" outlineLevel="0" collapsed="false">
      <c r="AZ78" s="37" t="s">
        <v>445</v>
      </c>
      <c r="BA78" s="38" t="n">
        <v>631318</v>
      </c>
      <c r="BB78" s="161" t="n">
        <v>1604</v>
      </c>
      <c r="BH78" s="54" t="n">
        <v>0.71875</v>
      </c>
      <c r="BL78" s="1" t="str">
        <f aca="false">63&amp;BA77</f>
        <v>63631317</v>
      </c>
    </row>
    <row r="79" customFormat="false" ht="15" hidden="false" customHeight="false" outlineLevel="0" collapsed="false">
      <c r="AZ79" s="37" t="s">
        <v>446</v>
      </c>
      <c r="BA79" s="38" t="n">
        <v>631319</v>
      </c>
      <c r="BB79" s="161" t="n">
        <v>1874</v>
      </c>
      <c r="BH79" s="54" t="n">
        <v>0.729166666666667</v>
      </c>
      <c r="BL79" s="1" t="str">
        <f aca="false">63&amp;BA78</f>
        <v>63631318</v>
      </c>
    </row>
    <row r="80" customFormat="false" ht="15" hidden="false" customHeight="false" outlineLevel="0" collapsed="false">
      <c r="AZ80" s="37" t="s">
        <v>447</v>
      </c>
      <c r="BA80" s="38" t="n">
        <v>631314</v>
      </c>
      <c r="BB80" s="161" t="n">
        <v>1482</v>
      </c>
      <c r="BH80" s="54" t="n">
        <v>0.739583333333333</v>
      </c>
      <c r="BL80" s="1" t="str">
        <f aca="false">63&amp;BA79</f>
        <v>63631319</v>
      </c>
    </row>
    <row r="81" customFormat="false" ht="15" hidden="false" customHeight="false" outlineLevel="0" collapsed="false">
      <c r="AZ81" s="37" t="s">
        <v>448</v>
      </c>
      <c r="BA81" s="38" t="n">
        <v>631315</v>
      </c>
      <c r="BB81" s="161" t="n">
        <v>1752</v>
      </c>
      <c r="BH81" s="54" t="n">
        <v>0.75</v>
      </c>
      <c r="BL81" s="1" t="str">
        <f aca="false">63&amp;BA80</f>
        <v>63631314</v>
      </c>
    </row>
    <row r="82" customFormat="false" ht="15" hidden="false" customHeight="false" outlineLevel="0" collapsed="false">
      <c r="AZ82" s="37" t="s">
        <v>449</v>
      </c>
      <c r="BA82" s="38" t="n">
        <v>631316</v>
      </c>
      <c r="BB82" s="161" t="n">
        <v>2022</v>
      </c>
      <c r="BH82" s="54" t="n">
        <v>0.760416666666667</v>
      </c>
      <c r="BL82" s="1" t="str">
        <f aca="false">63&amp;BA81</f>
        <v>63631315</v>
      </c>
    </row>
    <row r="83" customFormat="false" ht="15" hidden="false" customHeight="false" outlineLevel="0" collapsed="false">
      <c r="AZ83" s="37" t="s">
        <v>450</v>
      </c>
      <c r="BA83" s="51" t="n">
        <v>631430</v>
      </c>
      <c r="BB83" s="123" t="n">
        <v>1281</v>
      </c>
      <c r="BH83" s="54" t="n">
        <v>0.770833333333333</v>
      </c>
      <c r="BL83" s="1" t="str">
        <f aca="false">63&amp;BA82</f>
        <v>63631316</v>
      </c>
    </row>
    <row r="84" customFormat="false" ht="15" hidden="false" customHeight="false" outlineLevel="0" collapsed="false">
      <c r="AZ84" s="37" t="s">
        <v>451</v>
      </c>
      <c r="BA84" s="51" t="n">
        <v>631431</v>
      </c>
      <c r="BB84" s="123" t="n">
        <v>1551</v>
      </c>
      <c r="BH84" s="54" t="n">
        <v>0.78125</v>
      </c>
      <c r="BL84" s="1" t="str">
        <f aca="false">63&amp;BA83</f>
        <v>63631430</v>
      </c>
    </row>
    <row r="85" customFormat="false" ht="15" hidden="false" customHeight="false" outlineLevel="0" collapsed="false">
      <c r="AZ85" s="37" t="s">
        <v>452</v>
      </c>
      <c r="BA85" s="51" t="n">
        <v>631432</v>
      </c>
      <c r="BB85" s="123" t="n">
        <v>1821</v>
      </c>
      <c r="BH85" s="54" t="n">
        <v>0.791666666666667</v>
      </c>
      <c r="BL85" s="1" t="str">
        <f aca="false">63&amp;BA84</f>
        <v>63631431</v>
      </c>
    </row>
    <row r="86" customFormat="false" ht="15" hidden="false" customHeight="false" outlineLevel="0" collapsed="false">
      <c r="AZ86" s="37" t="s">
        <v>453</v>
      </c>
      <c r="BA86" s="51" t="n">
        <v>631433</v>
      </c>
      <c r="BB86" s="123" t="n">
        <v>1397</v>
      </c>
      <c r="BH86" s="54" t="n">
        <v>0.802083333333333</v>
      </c>
      <c r="BL86" s="1" t="str">
        <f aca="false">63&amp;BA85</f>
        <v>63631432</v>
      </c>
    </row>
    <row r="87" customFormat="false" ht="15" hidden="false" customHeight="false" outlineLevel="0" collapsed="false">
      <c r="AZ87" s="37" t="s">
        <v>454</v>
      </c>
      <c r="BA87" s="51" t="n">
        <v>631434</v>
      </c>
      <c r="BB87" s="123" t="n">
        <v>1667</v>
      </c>
      <c r="BH87" s="54" t="n">
        <v>0.8125</v>
      </c>
      <c r="BL87" s="1" t="str">
        <f aca="false">63&amp;BA86</f>
        <v>63631433</v>
      </c>
    </row>
    <row r="88" customFormat="false" ht="15" hidden="false" customHeight="false" outlineLevel="0" collapsed="false">
      <c r="AZ88" s="37" t="s">
        <v>455</v>
      </c>
      <c r="BA88" s="51" t="n">
        <v>631435</v>
      </c>
      <c r="BB88" s="123" t="n">
        <v>1937</v>
      </c>
      <c r="BH88" s="54" t="n">
        <v>0.822916666666667</v>
      </c>
      <c r="BL88" s="1" t="str">
        <f aca="false">63&amp;BA87</f>
        <v>63631434</v>
      </c>
    </row>
    <row r="89" customFormat="false" ht="15" hidden="false" customHeight="false" outlineLevel="0" collapsed="false">
      <c r="AZ89" s="50" t="s">
        <v>135</v>
      </c>
      <c r="BA89" s="67" t="n">
        <v>631331</v>
      </c>
      <c r="BB89" s="163" t="n">
        <v>1380</v>
      </c>
      <c r="BH89" s="54" t="n">
        <v>0.833333333333333</v>
      </c>
      <c r="BL89" s="1" t="str">
        <f aca="false">63&amp;BA88</f>
        <v>63631435</v>
      </c>
    </row>
    <row r="90" customFormat="false" ht="15" hidden="false" customHeight="false" outlineLevel="0" collapsed="false">
      <c r="AZ90" s="50" t="s">
        <v>136</v>
      </c>
      <c r="BA90" s="67" t="n">
        <v>631332</v>
      </c>
      <c r="BB90" s="163" t="n">
        <v>1650</v>
      </c>
      <c r="BH90" s="54" t="n">
        <v>0.84375</v>
      </c>
      <c r="BL90" s="1" t="str">
        <f aca="false">63&amp;BA89</f>
        <v>63631331</v>
      </c>
    </row>
    <row r="91" customFormat="false" ht="15" hidden="false" customHeight="false" outlineLevel="0" collapsed="false">
      <c r="AZ91" s="50" t="s">
        <v>137</v>
      </c>
      <c r="BA91" s="51" t="n">
        <v>631333</v>
      </c>
      <c r="BB91" s="160" t="n">
        <v>1920</v>
      </c>
      <c r="BH91" s="54" t="n">
        <v>0.854166666666667</v>
      </c>
      <c r="BL91" s="1" t="str">
        <f aca="false">63&amp;BA90</f>
        <v>63631332</v>
      </c>
    </row>
    <row r="92" customFormat="false" ht="15" hidden="false" customHeight="false" outlineLevel="0" collapsed="false">
      <c r="AZ92" s="37" t="s">
        <v>456</v>
      </c>
      <c r="BA92" s="38" t="n">
        <v>631337</v>
      </c>
      <c r="BB92" s="161" t="n">
        <v>1634</v>
      </c>
      <c r="BH92" s="54" t="n">
        <v>0.864583333333333</v>
      </c>
      <c r="BL92" s="1" t="str">
        <f aca="false">63&amp;BA91</f>
        <v>63631333</v>
      </c>
    </row>
    <row r="93" customFormat="false" ht="15" hidden="false" customHeight="false" outlineLevel="0" collapsed="false">
      <c r="AZ93" s="50" t="s">
        <v>457</v>
      </c>
      <c r="BA93" s="67" t="n">
        <v>631338</v>
      </c>
      <c r="BB93" s="163" t="n">
        <v>1904</v>
      </c>
      <c r="BH93" s="54" t="n">
        <v>0.875</v>
      </c>
      <c r="BL93" s="1" t="str">
        <f aca="false">63&amp;BA92</f>
        <v>63631337</v>
      </c>
    </row>
    <row r="94" customFormat="false" ht="15" hidden="false" customHeight="false" outlineLevel="0" collapsed="false">
      <c r="AZ94" s="37" t="s">
        <v>458</v>
      </c>
      <c r="BA94" s="38" t="n">
        <v>631339</v>
      </c>
      <c r="BB94" s="161" t="n">
        <v>2174</v>
      </c>
      <c r="BH94" s="54" t="n">
        <v>0.885416666666667</v>
      </c>
      <c r="BL94" s="1" t="str">
        <f aca="false">63&amp;BA93</f>
        <v>63631338</v>
      </c>
    </row>
    <row r="95" customFormat="false" ht="15" hidden="false" customHeight="false" outlineLevel="0" collapsed="false">
      <c r="AZ95" s="50" t="s">
        <v>459</v>
      </c>
      <c r="BA95" s="67" t="n">
        <v>631334</v>
      </c>
      <c r="BB95" s="163" t="n">
        <v>1782</v>
      </c>
      <c r="BH95" s="54" t="n">
        <v>0.895833333333333</v>
      </c>
      <c r="BL95" s="1" t="str">
        <f aca="false">63&amp;BA94</f>
        <v>63631339</v>
      </c>
    </row>
    <row r="96" customFormat="false" ht="15" hidden="false" customHeight="false" outlineLevel="0" collapsed="false">
      <c r="AZ96" s="50" t="s">
        <v>460</v>
      </c>
      <c r="BA96" s="51" t="n">
        <v>631335</v>
      </c>
      <c r="BB96" s="160" t="n">
        <v>2052</v>
      </c>
      <c r="BH96" s="54" t="n">
        <v>0.90625</v>
      </c>
      <c r="BL96" s="1" t="str">
        <f aca="false">63&amp;BA95</f>
        <v>63631334</v>
      </c>
    </row>
    <row r="97" customFormat="false" ht="15" hidden="false" customHeight="false" outlineLevel="0" collapsed="false">
      <c r="AZ97" s="37" t="s">
        <v>461</v>
      </c>
      <c r="BA97" s="38" t="n">
        <v>631336</v>
      </c>
      <c r="BB97" s="161" t="n">
        <v>2322</v>
      </c>
      <c r="BH97" s="54" t="n">
        <v>0.916666666666667</v>
      </c>
      <c r="BL97" s="1" t="str">
        <f aca="false">63&amp;BA96</f>
        <v>63631335</v>
      </c>
    </row>
    <row r="98" customFormat="false" ht="15" hidden="false" customHeight="false" outlineLevel="0" collapsed="false">
      <c r="AZ98" s="37" t="s">
        <v>462</v>
      </c>
      <c r="BA98" s="51" t="n">
        <v>631440</v>
      </c>
      <c r="BB98" s="160" t="n">
        <v>1581</v>
      </c>
      <c r="BH98" s="54" t="n">
        <v>0.927083333333333</v>
      </c>
      <c r="BL98" s="1" t="str">
        <f aca="false">63&amp;BA97</f>
        <v>63631336</v>
      </c>
    </row>
    <row r="99" customFormat="false" ht="15" hidden="false" customHeight="false" outlineLevel="0" collapsed="false">
      <c r="AZ99" s="50" t="s">
        <v>463</v>
      </c>
      <c r="BA99" s="51" t="n">
        <v>631441</v>
      </c>
      <c r="BB99" s="160" t="n">
        <v>1851</v>
      </c>
      <c r="BH99" s="54" t="n">
        <v>0.9375</v>
      </c>
      <c r="BL99" s="1" t="str">
        <f aca="false">63&amp;BA98</f>
        <v>63631440</v>
      </c>
    </row>
    <row r="100" customFormat="false" ht="15" hidden="false" customHeight="false" outlineLevel="0" collapsed="false">
      <c r="AZ100" s="37" t="s">
        <v>464</v>
      </c>
      <c r="BA100" s="51" t="n">
        <v>631442</v>
      </c>
      <c r="BB100" s="160" t="n">
        <v>2121</v>
      </c>
      <c r="BH100" s="54" t="n">
        <v>0.947916666666667</v>
      </c>
      <c r="BL100" s="1" t="str">
        <f aca="false">63&amp;BA99</f>
        <v>63631441</v>
      </c>
    </row>
    <row r="101" customFormat="false" ht="15" hidden="false" customHeight="false" outlineLevel="0" collapsed="false">
      <c r="AZ101" s="50" t="s">
        <v>465</v>
      </c>
      <c r="BA101" s="51" t="n">
        <v>631443</v>
      </c>
      <c r="BB101" s="160" t="n">
        <v>1697</v>
      </c>
      <c r="BH101" s="54" t="n">
        <v>0.958333333333333</v>
      </c>
      <c r="BL101" s="1" t="str">
        <f aca="false">63&amp;BA100</f>
        <v>63631442</v>
      </c>
    </row>
    <row r="102" customFormat="false" ht="15" hidden="false" customHeight="false" outlineLevel="0" collapsed="false">
      <c r="AZ102" s="50" t="s">
        <v>466</v>
      </c>
      <c r="BA102" s="51" t="n">
        <v>631444</v>
      </c>
      <c r="BB102" s="160" t="n">
        <v>1967</v>
      </c>
      <c r="BH102" s="54" t="n">
        <v>0.96875</v>
      </c>
      <c r="BL102" s="1" t="str">
        <f aca="false">63&amp;BA101</f>
        <v>63631443</v>
      </c>
    </row>
    <row r="103" customFormat="false" ht="15" hidden="false" customHeight="false" outlineLevel="0" collapsed="false">
      <c r="AZ103" s="37" t="s">
        <v>467</v>
      </c>
      <c r="BA103" s="51" t="n">
        <v>631445</v>
      </c>
      <c r="BB103" s="160" t="n">
        <v>2237</v>
      </c>
      <c r="BH103" s="54" t="n">
        <v>0.979166666666667</v>
      </c>
      <c r="BL103" s="1" t="str">
        <f aca="false">63&amp;BA102</f>
        <v>63631444</v>
      </c>
    </row>
    <row r="104" customFormat="false" ht="15" hidden="false" customHeight="false" outlineLevel="0" collapsed="false">
      <c r="AZ104" s="37" t="s">
        <v>162</v>
      </c>
      <c r="BA104" s="38" t="n">
        <v>631321</v>
      </c>
      <c r="BB104" s="161" t="n">
        <v>972</v>
      </c>
      <c r="BH104" s="54" t="n">
        <v>0.989583333333333</v>
      </c>
      <c r="BL104" s="1" t="str">
        <f aca="false">63&amp;BA103</f>
        <v>63631445</v>
      </c>
    </row>
    <row r="105" customFormat="false" ht="15" hidden="false" customHeight="false" outlineLevel="0" collapsed="false">
      <c r="AZ105" s="37" t="s">
        <v>163</v>
      </c>
      <c r="BA105" s="38" t="n">
        <v>631322</v>
      </c>
      <c r="BB105" s="161" t="n">
        <v>1215</v>
      </c>
      <c r="BL105" s="1" t="str">
        <f aca="false">63&amp;BA104</f>
        <v>63631321</v>
      </c>
    </row>
    <row r="106" customFormat="false" ht="15" hidden="false" customHeight="false" outlineLevel="0" collapsed="false">
      <c r="AZ106" s="37" t="s">
        <v>164</v>
      </c>
      <c r="BA106" s="38" t="n">
        <v>631323</v>
      </c>
      <c r="BB106" s="161" t="n">
        <v>1458</v>
      </c>
      <c r="BL106" s="1" t="str">
        <f aca="false">63&amp;BA105</f>
        <v>63631322</v>
      </c>
    </row>
    <row r="107" customFormat="false" ht="15" hidden="false" customHeight="false" outlineLevel="0" collapsed="false">
      <c r="AZ107" s="37" t="s">
        <v>468</v>
      </c>
      <c r="BA107" s="38" t="n">
        <v>631327</v>
      </c>
      <c r="BB107" s="161" t="n">
        <v>1226</v>
      </c>
      <c r="BL107" s="1" t="str">
        <f aca="false">63&amp;BA106</f>
        <v>63631323</v>
      </c>
    </row>
    <row r="108" customFormat="false" ht="15" hidden="false" customHeight="false" outlineLevel="0" collapsed="false">
      <c r="AZ108" s="37" t="s">
        <v>469</v>
      </c>
      <c r="BA108" s="38" t="n">
        <v>631328</v>
      </c>
      <c r="BB108" s="161" t="n">
        <v>1469</v>
      </c>
      <c r="BL108" s="1" t="str">
        <f aca="false">63&amp;BA107</f>
        <v>63631327</v>
      </c>
    </row>
    <row r="109" customFormat="false" ht="15" hidden="false" customHeight="false" outlineLevel="0" collapsed="false">
      <c r="AZ109" s="37" t="s">
        <v>470</v>
      </c>
      <c r="BA109" s="38" t="n">
        <v>631329</v>
      </c>
      <c r="BB109" s="161" t="n">
        <v>1712</v>
      </c>
      <c r="BL109" s="1" t="str">
        <f aca="false">63&amp;BA108</f>
        <v>63631328</v>
      </c>
    </row>
    <row r="110" customFormat="false" ht="15" hidden="false" customHeight="false" outlineLevel="0" collapsed="false">
      <c r="AZ110" s="37" t="s">
        <v>471</v>
      </c>
      <c r="BA110" s="38" t="n">
        <v>631324</v>
      </c>
      <c r="BB110" s="161" t="n">
        <v>1374</v>
      </c>
      <c r="BL110" s="1" t="str">
        <f aca="false">63&amp;BA109</f>
        <v>63631329</v>
      </c>
    </row>
    <row r="111" customFormat="false" ht="15" hidden="false" customHeight="false" outlineLevel="0" collapsed="false">
      <c r="AZ111" s="37" t="s">
        <v>472</v>
      </c>
      <c r="BA111" s="38" t="n">
        <v>631325</v>
      </c>
      <c r="BB111" s="161" t="n">
        <v>1617</v>
      </c>
      <c r="BL111" s="1" t="str">
        <f aca="false">63&amp;BA110</f>
        <v>63631324</v>
      </c>
    </row>
    <row r="112" customFormat="false" ht="15" hidden="false" customHeight="false" outlineLevel="0" collapsed="false">
      <c r="AZ112" s="37" t="s">
        <v>473</v>
      </c>
      <c r="BA112" s="38" t="n">
        <v>631326</v>
      </c>
      <c r="BB112" s="161" t="n">
        <v>1860</v>
      </c>
      <c r="BL112" s="1" t="str">
        <f aca="false">63&amp;BA111</f>
        <v>63631325</v>
      </c>
    </row>
    <row r="113" customFormat="false" ht="15" hidden="false" customHeight="false" outlineLevel="0" collapsed="false">
      <c r="AZ113" s="37" t="s">
        <v>474</v>
      </c>
      <c r="BA113" s="51" t="n">
        <v>631450</v>
      </c>
      <c r="BB113" s="160" t="n">
        <v>1173</v>
      </c>
      <c r="BL113" s="1" t="str">
        <f aca="false">63&amp;BA112</f>
        <v>63631326</v>
      </c>
    </row>
    <row r="114" customFormat="false" ht="15" hidden="false" customHeight="false" outlineLevel="0" collapsed="false">
      <c r="AZ114" s="37" t="s">
        <v>475</v>
      </c>
      <c r="BA114" s="51" t="n">
        <v>631451</v>
      </c>
      <c r="BB114" s="160" t="n">
        <v>1416</v>
      </c>
      <c r="BL114" s="1" t="str">
        <f aca="false">63&amp;BA113</f>
        <v>63631450</v>
      </c>
    </row>
    <row r="115" customFormat="false" ht="15" hidden="false" customHeight="false" outlineLevel="0" collapsed="false">
      <c r="AZ115" s="37" t="s">
        <v>476</v>
      </c>
      <c r="BA115" s="51" t="n">
        <v>631452</v>
      </c>
      <c r="BB115" s="160" t="n">
        <v>1659</v>
      </c>
      <c r="BL115" s="1" t="str">
        <f aca="false">63&amp;BA114</f>
        <v>63631451</v>
      </c>
    </row>
    <row r="116" customFormat="false" ht="15" hidden="false" customHeight="false" outlineLevel="0" collapsed="false">
      <c r="AZ116" s="37" t="s">
        <v>477</v>
      </c>
      <c r="BA116" s="51" t="n">
        <v>631453</v>
      </c>
      <c r="BB116" s="160" t="n">
        <v>1289</v>
      </c>
      <c r="BL116" s="1" t="str">
        <f aca="false">63&amp;BA115</f>
        <v>63631452</v>
      </c>
    </row>
    <row r="117" customFormat="false" ht="15" hidden="false" customHeight="false" outlineLevel="0" collapsed="false">
      <c r="AZ117" s="37" t="s">
        <v>478</v>
      </c>
      <c r="BA117" s="51" t="n">
        <v>631454</v>
      </c>
      <c r="BB117" s="160" t="n">
        <v>1532</v>
      </c>
      <c r="BL117" s="1" t="str">
        <f aca="false">63&amp;BA116</f>
        <v>63631453</v>
      </c>
    </row>
    <row r="118" customFormat="false" ht="15" hidden="false" customHeight="false" outlineLevel="0" collapsed="false">
      <c r="AZ118" s="37" t="s">
        <v>479</v>
      </c>
      <c r="BA118" s="51" t="n">
        <v>631455</v>
      </c>
      <c r="BB118" s="160" t="n">
        <v>1775</v>
      </c>
      <c r="BL118" s="1" t="str">
        <f aca="false">63&amp;BA117</f>
        <v>63631454</v>
      </c>
    </row>
    <row r="119" customFormat="false" ht="15" hidden="false" customHeight="false" outlineLevel="0" collapsed="false">
      <c r="AZ119" s="50" t="s">
        <v>171</v>
      </c>
      <c r="BA119" s="67" t="n">
        <v>631341</v>
      </c>
      <c r="BB119" s="125" t="n">
        <v>1272</v>
      </c>
      <c r="BL119" s="1" t="str">
        <f aca="false">63&amp;BA118</f>
        <v>63631455</v>
      </c>
    </row>
    <row r="120" customFormat="false" ht="15" hidden="false" customHeight="false" outlineLevel="0" collapsed="false">
      <c r="AZ120" s="50" t="s">
        <v>172</v>
      </c>
      <c r="BA120" s="51" t="n">
        <v>631342</v>
      </c>
      <c r="BB120" s="123" t="n">
        <v>1515</v>
      </c>
      <c r="BL120" s="1" t="str">
        <f aca="false">63&amp;BA119</f>
        <v>63631341</v>
      </c>
    </row>
    <row r="121" customFormat="false" ht="15" hidden="false" customHeight="false" outlineLevel="0" collapsed="false">
      <c r="AZ121" s="37" t="s">
        <v>173</v>
      </c>
      <c r="BA121" s="38" t="n">
        <v>631343</v>
      </c>
      <c r="BB121" s="124" t="n">
        <v>1758</v>
      </c>
      <c r="BL121" s="1" t="str">
        <f aca="false">63&amp;BA120</f>
        <v>63631342</v>
      </c>
    </row>
    <row r="122" customFormat="false" ht="15" hidden="false" customHeight="false" outlineLevel="0" collapsed="false">
      <c r="AX122" s="1" t="n">
        <v>5</v>
      </c>
      <c r="AZ122" s="37" t="s">
        <v>480</v>
      </c>
      <c r="BA122" s="38" t="n">
        <v>631347</v>
      </c>
      <c r="BB122" s="124" t="n">
        <v>1526</v>
      </c>
      <c r="BL122" s="1" t="str">
        <f aca="false">63&amp;BA121</f>
        <v>63631343</v>
      </c>
    </row>
    <row r="123" customFormat="false" ht="15" hidden="false" customHeight="false" outlineLevel="0" collapsed="false">
      <c r="AZ123" s="50" t="s">
        <v>481</v>
      </c>
      <c r="BA123" s="67" t="n">
        <v>631348</v>
      </c>
      <c r="BB123" s="125" t="n">
        <v>1769</v>
      </c>
      <c r="BL123" s="1" t="str">
        <f aca="false">63&amp;BA122</f>
        <v>63631347</v>
      </c>
    </row>
    <row r="124" customFormat="false" ht="15" hidden="false" customHeight="false" outlineLevel="0" collapsed="false">
      <c r="AZ124" s="37" t="s">
        <v>482</v>
      </c>
      <c r="BA124" s="38" t="n">
        <v>631349</v>
      </c>
      <c r="BB124" s="124" t="n">
        <v>2012</v>
      </c>
      <c r="BL124" s="1" t="str">
        <f aca="false">63&amp;BA123</f>
        <v>63631348</v>
      </c>
    </row>
    <row r="125" customFormat="false" ht="15" hidden="false" customHeight="false" outlineLevel="0" collapsed="false">
      <c r="AZ125" s="50" t="s">
        <v>483</v>
      </c>
      <c r="BA125" s="67" t="n">
        <v>631344</v>
      </c>
      <c r="BB125" s="125" t="n">
        <v>1674</v>
      </c>
      <c r="BL125" s="1" t="str">
        <f aca="false">63&amp;BA124</f>
        <v>63631349</v>
      </c>
    </row>
    <row r="126" customFormat="false" ht="15" hidden="false" customHeight="false" outlineLevel="0" collapsed="false">
      <c r="AZ126" s="50" t="s">
        <v>484</v>
      </c>
      <c r="BA126" s="51" t="n">
        <v>631345</v>
      </c>
      <c r="BB126" s="123" t="n">
        <v>1917</v>
      </c>
      <c r="BL126" s="1" t="str">
        <f aca="false">63&amp;BA125</f>
        <v>63631344</v>
      </c>
    </row>
    <row r="127" customFormat="false" ht="15" hidden="false" customHeight="false" outlineLevel="0" collapsed="false">
      <c r="AZ127" s="37" t="s">
        <v>485</v>
      </c>
      <c r="BA127" s="38" t="n">
        <v>631346</v>
      </c>
      <c r="BB127" s="124" t="n">
        <v>2160</v>
      </c>
      <c r="BL127" s="1" t="str">
        <f aca="false">63&amp;BA126</f>
        <v>63631345</v>
      </c>
    </row>
    <row r="128" customFormat="false" ht="15" hidden="false" customHeight="false" outlineLevel="0" collapsed="false">
      <c r="AZ128" s="37" t="s">
        <v>486</v>
      </c>
      <c r="BA128" s="51" t="n">
        <v>631460</v>
      </c>
      <c r="BB128" s="123" t="n">
        <v>1473</v>
      </c>
      <c r="BL128" s="1" t="str">
        <f aca="false">63&amp;BA127</f>
        <v>63631346</v>
      </c>
    </row>
    <row r="129" customFormat="false" ht="15" hidden="false" customHeight="false" outlineLevel="0" collapsed="false">
      <c r="AZ129" s="50" t="s">
        <v>487</v>
      </c>
      <c r="BA129" s="51" t="n">
        <v>631461</v>
      </c>
      <c r="BB129" s="123" t="n">
        <v>1716</v>
      </c>
      <c r="BL129" s="1" t="str">
        <f aca="false">63&amp;BA128</f>
        <v>63631460</v>
      </c>
    </row>
    <row r="130" customFormat="false" ht="15" hidden="false" customHeight="false" outlineLevel="0" collapsed="false">
      <c r="AZ130" s="37" t="s">
        <v>488</v>
      </c>
      <c r="BA130" s="51" t="n">
        <v>631462</v>
      </c>
      <c r="BB130" s="123" t="n">
        <v>1959</v>
      </c>
      <c r="BL130" s="1" t="str">
        <f aca="false">63&amp;BA129</f>
        <v>63631461</v>
      </c>
    </row>
    <row r="131" customFormat="false" ht="15" hidden="false" customHeight="false" outlineLevel="0" collapsed="false">
      <c r="AZ131" s="50" t="s">
        <v>489</v>
      </c>
      <c r="BA131" s="51" t="n">
        <v>631463</v>
      </c>
      <c r="BB131" s="123" t="n">
        <v>1589</v>
      </c>
      <c r="BL131" s="1" t="str">
        <f aca="false">63&amp;BA130</f>
        <v>63631462</v>
      </c>
    </row>
    <row r="132" customFormat="false" ht="15" hidden="false" customHeight="false" outlineLevel="0" collapsed="false">
      <c r="AZ132" s="50" t="s">
        <v>490</v>
      </c>
      <c r="BA132" s="51" t="n">
        <v>631464</v>
      </c>
      <c r="BB132" s="123" t="n">
        <v>1832</v>
      </c>
      <c r="BL132" s="1" t="str">
        <f aca="false">63&amp;BA131</f>
        <v>63631463</v>
      </c>
    </row>
    <row r="133" customFormat="false" ht="15" hidden="false" customHeight="false" outlineLevel="0" collapsed="false">
      <c r="AZ133" s="37" t="s">
        <v>491</v>
      </c>
      <c r="BA133" s="51" t="n">
        <v>631465</v>
      </c>
      <c r="BB133" s="123" t="n">
        <v>2075</v>
      </c>
      <c r="BL133" s="1" t="str">
        <f aca="false">63&amp;BA132</f>
        <v>63631464</v>
      </c>
    </row>
    <row r="134" customFormat="false" ht="15" hidden="false" customHeight="false" outlineLevel="0" collapsed="false">
      <c r="AZ134" s="50" t="s">
        <v>198</v>
      </c>
      <c r="BA134" s="67" t="n">
        <v>631501</v>
      </c>
      <c r="BB134" s="68" t="n">
        <v>286</v>
      </c>
      <c r="BL134" s="1" t="str">
        <f aca="false">63&amp;BA133</f>
        <v>63631465</v>
      </c>
    </row>
    <row r="135" customFormat="false" ht="15" hidden="false" customHeight="false" outlineLevel="0" collapsed="false">
      <c r="AZ135" s="50" t="s">
        <v>199</v>
      </c>
      <c r="BA135" s="51" t="n">
        <v>631502</v>
      </c>
      <c r="BB135" s="52" t="n">
        <v>358</v>
      </c>
      <c r="BL135" s="1" t="str">
        <f aca="false">63&amp;BA134</f>
        <v>63631501</v>
      </c>
    </row>
    <row r="136" customFormat="false" ht="15" hidden="false" customHeight="false" outlineLevel="0" collapsed="false">
      <c r="AZ136" s="37" t="s">
        <v>200</v>
      </c>
      <c r="BA136" s="38" t="n">
        <v>631503</v>
      </c>
      <c r="BB136" s="39" t="n">
        <v>429</v>
      </c>
      <c r="BL136" s="1" t="str">
        <f aca="false">63&amp;BA135</f>
        <v>63631502</v>
      </c>
    </row>
    <row r="137" customFormat="false" ht="15" hidden="false" customHeight="false" outlineLevel="0" collapsed="false">
      <c r="AZ137" s="37" t="s">
        <v>492</v>
      </c>
      <c r="BA137" s="38" t="n">
        <v>631504</v>
      </c>
      <c r="BB137" s="39" t="n">
        <v>540</v>
      </c>
      <c r="BL137" s="1" t="str">
        <f aca="false">63&amp;BA136</f>
        <v>63631503</v>
      </c>
    </row>
    <row r="138" customFormat="false" ht="15" hidden="false" customHeight="false" outlineLevel="0" collapsed="false">
      <c r="AZ138" s="37" t="s">
        <v>493</v>
      </c>
      <c r="BA138" s="38" t="n">
        <v>631505</v>
      </c>
      <c r="BB138" s="39" t="n">
        <v>612</v>
      </c>
      <c r="BL138" s="1" t="str">
        <f aca="false">63&amp;BA137</f>
        <v>63631504</v>
      </c>
    </row>
    <row r="139" customFormat="false" ht="15" hidden="false" customHeight="false" outlineLevel="0" collapsed="false">
      <c r="AZ139" s="37" t="s">
        <v>494</v>
      </c>
      <c r="BA139" s="38" t="n">
        <v>631506</v>
      </c>
      <c r="BB139" s="39" t="n">
        <v>683</v>
      </c>
      <c r="BL139" s="1" t="str">
        <f aca="false">63&amp;BA138</f>
        <v>63631505</v>
      </c>
    </row>
    <row r="140" customFormat="false" ht="15" hidden="false" customHeight="false" outlineLevel="0" collapsed="false">
      <c r="AZ140" s="37" t="s">
        <v>495</v>
      </c>
      <c r="BA140" s="38" t="n">
        <v>631507</v>
      </c>
      <c r="BB140" s="39" t="n">
        <v>688</v>
      </c>
      <c r="BL140" s="1" t="str">
        <f aca="false">63&amp;BA139</f>
        <v>63631506</v>
      </c>
    </row>
    <row r="141" customFormat="false" ht="15" hidden="false" customHeight="false" outlineLevel="0" collapsed="false">
      <c r="AZ141" s="37" t="s">
        <v>496</v>
      </c>
      <c r="BA141" s="38" t="n">
        <v>631508</v>
      </c>
      <c r="BB141" s="39" t="n">
        <v>760</v>
      </c>
      <c r="BL141" s="1" t="str">
        <f aca="false">63&amp;BA140</f>
        <v>63631507</v>
      </c>
    </row>
    <row r="142" customFormat="false" ht="15" hidden="false" customHeight="false" outlineLevel="0" collapsed="false">
      <c r="AZ142" s="37" t="s">
        <v>497</v>
      </c>
      <c r="BA142" s="38" t="n">
        <v>631509</v>
      </c>
      <c r="BB142" s="39" t="n">
        <v>831</v>
      </c>
      <c r="BL142" s="1" t="str">
        <f aca="false">63&amp;BA141</f>
        <v>63631508</v>
      </c>
    </row>
    <row r="143" customFormat="false" ht="15" hidden="false" customHeight="false" outlineLevel="0" collapsed="false">
      <c r="AZ143" s="37" t="s">
        <v>498</v>
      </c>
      <c r="BA143" s="51" t="n">
        <v>631540</v>
      </c>
      <c r="BB143" s="52" t="n">
        <v>487</v>
      </c>
      <c r="BL143" s="1" t="str">
        <f aca="false">63&amp;BA142</f>
        <v>63631509</v>
      </c>
    </row>
    <row r="144" customFormat="false" ht="15" hidden="false" customHeight="false" outlineLevel="0" collapsed="false">
      <c r="AZ144" s="37" t="s">
        <v>499</v>
      </c>
      <c r="BA144" s="51" t="n">
        <v>631541</v>
      </c>
      <c r="BB144" s="52" t="n">
        <v>559</v>
      </c>
      <c r="BL144" s="1" t="str">
        <f aca="false">63&amp;BA143</f>
        <v>63631540</v>
      </c>
    </row>
    <row r="145" customFormat="false" ht="15" hidden="false" customHeight="false" outlineLevel="0" collapsed="false">
      <c r="AZ145" s="37" t="s">
        <v>500</v>
      </c>
      <c r="BA145" s="51" t="n">
        <v>631542</v>
      </c>
      <c r="BB145" s="52" t="n">
        <v>630</v>
      </c>
      <c r="BL145" s="1" t="str">
        <f aca="false">63&amp;BA144</f>
        <v>63631541</v>
      </c>
    </row>
    <row r="146" customFormat="false" ht="15" hidden="false" customHeight="false" outlineLevel="0" collapsed="false">
      <c r="AZ146" s="37" t="s">
        <v>501</v>
      </c>
      <c r="BA146" s="51" t="n">
        <v>631543</v>
      </c>
      <c r="BB146" s="52" t="n">
        <v>603</v>
      </c>
      <c r="BL146" s="1" t="str">
        <f aca="false">63&amp;BA145</f>
        <v>63631542</v>
      </c>
    </row>
    <row r="147" customFormat="false" ht="15" hidden="false" customHeight="false" outlineLevel="0" collapsed="false">
      <c r="AZ147" s="37" t="s">
        <v>502</v>
      </c>
      <c r="BA147" s="51" t="n">
        <v>631544</v>
      </c>
      <c r="BB147" s="52" t="n">
        <v>675</v>
      </c>
      <c r="BL147" s="1" t="str">
        <f aca="false">63&amp;BA146</f>
        <v>63631543</v>
      </c>
    </row>
    <row r="148" customFormat="false" ht="15" hidden="false" customHeight="false" outlineLevel="0" collapsed="false">
      <c r="AZ148" s="37" t="s">
        <v>503</v>
      </c>
      <c r="BA148" s="51" t="n">
        <v>631545</v>
      </c>
      <c r="BB148" s="52" t="n">
        <v>746</v>
      </c>
      <c r="BL148" s="1" t="str">
        <f aca="false">63&amp;BA147</f>
        <v>63631544</v>
      </c>
    </row>
    <row r="149" customFormat="false" ht="15" hidden="false" customHeight="false" outlineLevel="0" collapsed="false">
      <c r="AZ149" s="50" t="s">
        <v>216</v>
      </c>
      <c r="BA149" s="67" t="n">
        <v>631521</v>
      </c>
      <c r="BB149" s="68" t="n">
        <v>257</v>
      </c>
      <c r="BL149" s="1" t="str">
        <f aca="false">63&amp;BA148</f>
        <v>63631545</v>
      </c>
    </row>
    <row r="150" customFormat="false" ht="15" hidden="false" customHeight="false" outlineLevel="0" collapsed="false">
      <c r="AZ150" s="50" t="s">
        <v>217</v>
      </c>
      <c r="BA150" s="51" t="n">
        <v>631522</v>
      </c>
      <c r="BB150" s="52" t="n">
        <v>321</v>
      </c>
      <c r="BL150" s="1" t="str">
        <f aca="false">63&amp;BA149</f>
        <v>63631521</v>
      </c>
    </row>
    <row r="151" customFormat="false" ht="15" hidden="false" customHeight="false" outlineLevel="0" collapsed="false">
      <c r="AZ151" s="37" t="s">
        <v>218</v>
      </c>
      <c r="BA151" s="38" t="n">
        <v>631523</v>
      </c>
      <c r="BB151" s="39" t="n">
        <v>386</v>
      </c>
      <c r="BL151" s="1" t="str">
        <f aca="false">63&amp;BA150</f>
        <v>63631522</v>
      </c>
    </row>
    <row r="152" customFormat="false" ht="15" hidden="false" customHeight="false" outlineLevel="0" collapsed="false">
      <c r="AZ152" s="37" t="s">
        <v>504</v>
      </c>
      <c r="BA152" s="38" t="n">
        <v>631524</v>
      </c>
      <c r="BB152" s="39" t="n">
        <v>511</v>
      </c>
      <c r="BL152" s="1" t="str">
        <f aca="false">63&amp;BA151</f>
        <v>63631523</v>
      </c>
    </row>
    <row r="153" customFormat="false" ht="15" hidden="false" customHeight="false" outlineLevel="0" collapsed="false">
      <c r="AZ153" s="37" t="s">
        <v>505</v>
      </c>
      <c r="BA153" s="38" t="n">
        <v>631525</v>
      </c>
      <c r="BB153" s="39" t="n">
        <v>575</v>
      </c>
      <c r="BL153" s="1" t="str">
        <f aca="false">63&amp;BA152</f>
        <v>63631524</v>
      </c>
    </row>
    <row r="154" customFormat="false" ht="15" hidden="false" customHeight="false" outlineLevel="0" collapsed="false">
      <c r="AZ154" s="37" t="s">
        <v>506</v>
      </c>
      <c r="BA154" s="38" t="n">
        <v>631526</v>
      </c>
      <c r="BB154" s="39" t="n">
        <v>640</v>
      </c>
      <c r="BL154" s="1" t="str">
        <f aca="false">63&amp;BA153</f>
        <v>63631525</v>
      </c>
    </row>
    <row r="155" customFormat="false" ht="15" hidden="false" customHeight="false" outlineLevel="0" collapsed="false">
      <c r="AZ155" s="37" t="s">
        <v>507</v>
      </c>
      <c r="BA155" s="38" t="n">
        <v>631527</v>
      </c>
      <c r="BB155" s="39" t="n">
        <v>659</v>
      </c>
      <c r="BL155" s="1" t="str">
        <f aca="false">63&amp;BA154</f>
        <v>63631526</v>
      </c>
    </row>
    <row r="156" customFormat="false" ht="15" hidden="false" customHeight="false" outlineLevel="0" collapsed="false">
      <c r="AZ156" s="37" t="s">
        <v>508</v>
      </c>
      <c r="BA156" s="38" t="n">
        <v>631528</v>
      </c>
      <c r="BB156" s="39" t="n">
        <v>723</v>
      </c>
      <c r="BL156" s="1" t="str">
        <f aca="false">63&amp;BA155</f>
        <v>63631527</v>
      </c>
    </row>
    <row r="157" customFormat="false" ht="15" hidden="false" customHeight="false" outlineLevel="0" collapsed="false">
      <c r="AZ157" s="37" t="s">
        <v>509</v>
      </c>
      <c r="BA157" s="38" t="n">
        <v>631529</v>
      </c>
      <c r="BB157" s="39" t="n">
        <v>788</v>
      </c>
      <c r="BL157" s="1" t="str">
        <f aca="false">63&amp;BA156</f>
        <v>63631528</v>
      </c>
    </row>
    <row r="158" customFormat="false" ht="15" hidden="false" customHeight="false" outlineLevel="0" collapsed="false">
      <c r="AZ158" s="37" t="s">
        <v>510</v>
      </c>
      <c r="BA158" s="51" t="n">
        <v>631550</v>
      </c>
      <c r="BB158" s="52" t="n">
        <v>458</v>
      </c>
      <c r="BL158" s="1" t="str">
        <f aca="false">63&amp;BA157</f>
        <v>63631529</v>
      </c>
    </row>
    <row r="159" customFormat="false" ht="15" hidden="false" customHeight="false" outlineLevel="0" collapsed="false">
      <c r="AZ159" s="37" t="s">
        <v>511</v>
      </c>
      <c r="BA159" s="51" t="n">
        <v>631551</v>
      </c>
      <c r="BB159" s="52" t="n">
        <v>522</v>
      </c>
      <c r="BL159" s="1" t="str">
        <f aca="false">63&amp;BA158</f>
        <v>63631550</v>
      </c>
    </row>
    <row r="160" customFormat="false" ht="15" hidden="false" customHeight="false" outlineLevel="0" collapsed="false">
      <c r="AZ160" s="37" t="s">
        <v>512</v>
      </c>
      <c r="BA160" s="51" t="n">
        <v>631552</v>
      </c>
      <c r="BB160" s="52" t="n">
        <v>587</v>
      </c>
      <c r="BL160" s="1" t="str">
        <f aca="false">63&amp;BA159</f>
        <v>63631551</v>
      </c>
    </row>
    <row r="161" customFormat="false" ht="15" hidden="false" customHeight="false" outlineLevel="0" collapsed="false">
      <c r="AZ161" s="37" t="s">
        <v>513</v>
      </c>
      <c r="BA161" s="51" t="n">
        <v>631553</v>
      </c>
      <c r="BB161" s="52" t="n">
        <v>574</v>
      </c>
      <c r="BL161" s="1" t="str">
        <f aca="false">63&amp;BA160</f>
        <v>63631552</v>
      </c>
    </row>
    <row r="162" customFormat="false" ht="15" hidden="false" customHeight="false" outlineLevel="0" collapsed="false">
      <c r="AZ162" s="37" t="s">
        <v>514</v>
      </c>
      <c r="BA162" s="51" t="n">
        <v>631554</v>
      </c>
      <c r="BB162" s="52" t="n">
        <v>638</v>
      </c>
      <c r="BL162" s="1" t="str">
        <f aca="false">63&amp;BA161</f>
        <v>63631553</v>
      </c>
    </row>
    <row r="163" customFormat="false" ht="15" hidden="false" customHeight="false" outlineLevel="0" collapsed="false">
      <c r="AZ163" s="37" t="s">
        <v>515</v>
      </c>
      <c r="BA163" s="51" t="n">
        <v>631555</v>
      </c>
      <c r="BB163" s="52" t="n">
        <v>703</v>
      </c>
      <c r="BL163" s="1" t="str">
        <f aca="false">63&amp;BA162</f>
        <v>63631554</v>
      </c>
    </row>
    <row r="164" customFormat="false" ht="15" hidden="false" customHeight="false" outlineLevel="0" collapsed="false">
      <c r="AZ164" s="126" t="s">
        <v>234</v>
      </c>
      <c r="BA164" s="127" t="n">
        <v>632010</v>
      </c>
      <c r="BB164" s="164" t="n">
        <v>253</v>
      </c>
      <c r="BL164" s="1" t="str">
        <f aca="false">63&amp;BA163</f>
        <v>63631555</v>
      </c>
    </row>
    <row r="165" customFormat="false" ht="15" hidden="false" customHeight="false" outlineLevel="0" collapsed="false">
      <c r="AZ165" s="50" t="s">
        <v>235</v>
      </c>
      <c r="BA165" s="51" t="n">
        <v>632015</v>
      </c>
      <c r="BB165" s="141" t="n">
        <v>316</v>
      </c>
      <c r="BL165" s="1" t="str">
        <f aca="false">63&amp;BA164</f>
        <v>63632010</v>
      </c>
    </row>
    <row r="166" customFormat="false" ht="15" hidden="false" customHeight="false" outlineLevel="0" collapsed="false">
      <c r="AZ166" s="37" t="s">
        <v>236</v>
      </c>
      <c r="BA166" s="38" t="n">
        <v>632016</v>
      </c>
      <c r="BB166" s="140" t="n">
        <v>380</v>
      </c>
      <c r="BL166" s="1" t="str">
        <f aca="false">63&amp;BA165</f>
        <v>63632015</v>
      </c>
    </row>
    <row r="167" customFormat="false" ht="15" hidden="false" customHeight="false" outlineLevel="0" collapsed="false">
      <c r="AZ167" s="50" t="s">
        <v>516</v>
      </c>
      <c r="BA167" s="67" t="n">
        <v>632017</v>
      </c>
      <c r="BB167" s="143" t="n">
        <v>507</v>
      </c>
      <c r="BL167" s="1" t="str">
        <f aca="false">63&amp;BA166</f>
        <v>63632016</v>
      </c>
    </row>
    <row r="168" customFormat="false" ht="15" hidden="false" customHeight="false" outlineLevel="0" collapsed="false">
      <c r="AZ168" s="50" t="s">
        <v>517</v>
      </c>
      <c r="BA168" s="51" t="n">
        <v>632018</v>
      </c>
      <c r="BB168" s="141" t="n">
        <v>570</v>
      </c>
      <c r="BL168" s="1" t="str">
        <f aca="false">63&amp;BA167</f>
        <v>63632017</v>
      </c>
    </row>
    <row r="169" customFormat="false" ht="15" hidden="false" customHeight="false" outlineLevel="0" collapsed="false">
      <c r="AZ169" s="37" t="s">
        <v>518</v>
      </c>
      <c r="BA169" s="38" t="n">
        <v>632019</v>
      </c>
      <c r="BB169" s="140" t="n">
        <v>634</v>
      </c>
      <c r="BL169" s="1" t="str">
        <f aca="false">63&amp;BA168</f>
        <v>63632018</v>
      </c>
    </row>
    <row r="170" customFormat="false" ht="15" hidden="false" customHeight="false" outlineLevel="0" collapsed="false">
      <c r="AX170" s="1" t="n">
        <v>6</v>
      </c>
      <c r="AZ170" s="50" t="s">
        <v>519</v>
      </c>
      <c r="BA170" s="51" t="n">
        <v>632030</v>
      </c>
      <c r="BB170" s="141" t="n">
        <v>454</v>
      </c>
      <c r="BL170" s="1" t="str">
        <f aca="false">63&amp;BA169</f>
        <v>63632019</v>
      </c>
    </row>
    <row r="171" customFormat="false" ht="15" hidden="false" customHeight="false" outlineLevel="0" collapsed="false">
      <c r="AZ171" s="50" t="s">
        <v>520</v>
      </c>
      <c r="BA171" s="51" t="n">
        <v>632031</v>
      </c>
      <c r="BB171" s="141" t="n">
        <v>517</v>
      </c>
      <c r="BL171" s="1" t="str">
        <f aca="false">63&amp;BA170</f>
        <v>63632030</v>
      </c>
    </row>
    <row r="172" customFormat="false" ht="15" hidden="false" customHeight="false" outlineLevel="0" collapsed="false">
      <c r="AZ172" s="37" t="s">
        <v>521</v>
      </c>
      <c r="BA172" s="51" t="n">
        <v>632032</v>
      </c>
      <c r="BB172" s="141" t="n">
        <v>581</v>
      </c>
      <c r="BL172" s="1" t="str">
        <f aca="false">63&amp;BA171</f>
        <v>63632031</v>
      </c>
    </row>
    <row r="173" customFormat="false" ht="15" hidden="false" customHeight="false" outlineLevel="0" collapsed="false">
      <c r="AZ173" s="37" t="s">
        <v>246</v>
      </c>
      <c r="BA173" s="38" t="n">
        <v>632020</v>
      </c>
      <c r="BB173" s="140" t="n">
        <v>228</v>
      </c>
      <c r="BL173" s="1" t="str">
        <f aca="false">63&amp;BA172</f>
        <v>63632032</v>
      </c>
    </row>
    <row r="174" customFormat="false" ht="15" hidden="false" customHeight="false" outlineLevel="0" collapsed="false">
      <c r="AZ174" s="37" t="s">
        <v>247</v>
      </c>
      <c r="BA174" s="38" t="n">
        <v>632025</v>
      </c>
      <c r="BB174" s="140" t="n">
        <v>285</v>
      </c>
      <c r="BL174" s="1" t="str">
        <f aca="false">63&amp;BA173</f>
        <v>63632020</v>
      </c>
    </row>
    <row r="175" customFormat="false" ht="15" hidden="false" customHeight="false" outlineLevel="0" collapsed="false">
      <c r="AZ175" s="37" t="s">
        <v>248</v>
      </c>
      <c r="BA175" s="38" t="n">
        <v>632026</v>
      </c>
      <c r="BB175" s="140" t="n">
        <v>342</v>
      </c>
      <c r="BL175" s="1" t="str">
        <f aca="false">63&amp;BA174</f>
        <v>63632025</v>
      </c>
    </row>
    <row r="176" customFormat="false" ht="15" hidden="false" customHeight="false" outlineLevel="0" collapsed="false">
      <c r="AZ176" s="37" t="s">
        <v>522</v>
      </c>
      <c r="BA176" s="38" t="n">
        <v>632027</v>
      </c>
      <c r="BB176" s="140" t="n">
        <v>482</v>
      </c>
      <c r="BL176" s="1" t="str">
        <f aca="false">63&amp;BA175</f>
        <v>63632026</v>
      </c>
    </row>
    <row r="177" customFormat="false" ht="15" hidden="false" customHeight="false" outlineLevel="0" collapsed="false">
      <c r="AZ177" s="37" t="s">
        <v>523</v>
      </c>
      <c r="BA177" s="38" t="n">
        <v>632028</v>
      </c>
      <c r="BB177" s="140" t="n">
        <v>539</v>
      </c>
      <c r="BL177" s="1" t="str">
        <f aca="false">63&amp;BA176</f>
        <v>63632027</v>
      </c>
    </row>
    <row r="178" customFormat="false" ht="15" hidden="false" customHeight="false" outlineLevel="0" collapsed="false">
      <c r="AZ178" s="37" t="s">
        <v>524</v>
      </c>
      <c r="BA178" s="38" t="n">
        <v>632029</v>
      </c>
      <c r="BB178" s="140" t="n">
        <v>596</v>
      </c>
      <c r="BL178" s="1" t="str">
        <f aca="false">63&amp;BA177</f>
        <v>63632028</v>
      </c>
    </row>
    <row r="179" customFormat="false" ht="15" hidden="false" customHeight="false" outlineLevel="0" collapsed="false">
      <c r="AZ179" s="37" t="s">
        <v>525</v>
      </c>
      <c r="BA179" s="51" t="n">
        <v>632040</v>
      </c>
      <c r="BB179" s="141" t="n">
        <v>429</v>
      </c>
      <c r="BL179" s="1" t="str">
        <f aca="false">63&amp;BA178</f>
        <v>63632029</v>
      </c>
    </row>
    <row r="180" customFormat="false" ht="15" hidden="false" customHeight="false" outlineLevel="0" collapsed="false">
      <c r="AZ180" s="37" t="s">
        <v>526</v>
      </c>
      <c r="BA180" s="51" t="n">
        <v>632041</v>
      </c>
      <c r="BB180" s="141" t="n">
        <v>486</v>
      </c>
      <c r="BL180" s="1" t="str">
        <f aca="false">63&amp;BA179</f>
        <v>63632040</v>
      </c>
    </row>
    <row r="181" customFormat="false" ht="15" hidden="false" customHeight="false" outlineLevel="0" collapsed="false">
      <c r="AZ181" s="37" t="s">
        <v>527</v>
      </c>
      <c r="BA181" s="51" t="n">
        <v>632042</v>
      </c>
      <c r="BB181" s="141" t="n">
        <v>543</v>
      </c>
      <c r="BL181" s="1" t="str">
        <f aca="false">63&amp;BA180</f>
        <v>63632041</v>
      </c>
    </row>
    <row r="182" customFormat="false" ht="15" hidden="false" customHeight="false" outlineLevel="0" collapsed="false">
      <c r="AZ182" s="37" t="s">
        <v>258</v>
      </c>
      <c r="BA182" s="38" t="n">
        <v>632111</v>
      </c>
      <c r="BB182" s="140" t="n">
        <v>379</v>
      </c>
      <c r="BL182" s="1" t="str">
        <f aca="false">63&amp;BA181</f>
        <v>63632042</v>
      </c>
    </row>
    <row r="183" customFormat="false" ht="15" hidden="false" customHeight="false" outlineLevel="0" collapsed="false">
      <c r="AZ183" s="37" t="s">
        <v>259</v>
      </c>
      <c r="BA183" s="38" t="n">
        <v>632112</v>
      </c>
      <c r="BB183" s="140" t="n">
        <v>474</v>
      </c>
      <c r="BL183" s="1" t="str">
        <f aca="false">63&amp;BA182</f>
        <v>63632111</v>
      </c>
    </row>
    <row r="184" customFormat="false" ht="15" hidden="false" customHeight="false" outlineLevel="0" collapsed="false">
      <c r="AZ184" s="37" t="s">
        <v>260</v>
      </c>
      <c r="BA184" s="38" t="n">
        <v>632113</v>
      </c>
      <c r="BB184" s="140" t="n">
        <v>569</v>
      </c>
      <c r="BL184" s="1" t="str">
        <f aca="false">63&amp;BA183</f>
        <v>63632112</v>
      </c>
    </row>
    <row r="185" customFormat="false" ht="15" hidden="false" customHeight="false" outlineLevel="0" collapsed="false">
      <c r="AZ185" s="37" t="s">
        <v>528</v>
      </c>
      <c r="BA185" s="38" t="n">
        <v>632114</v>
      </c>
      <c r="BB185" s="140" t="n">
        <v>633</v>
      </c>
      <c r="BL185" s="1" t="str">
        <f aca="false">63&amp;BA184</f>
        <v>63632113</v>
      </c>
    </row>
    <row r="186" customFormat="false" ht="15" hidden="false" customHeight="false" outlineLevel="0" collapsed="false">
      <c r="AZ186" s="37" t="s">
        <v>529</v>
      </c>
      <c r="BA186" s="38" t="n">
        <v>632115</v>
      </c>
      <c r="BB186" s="140" t="n">
        <v>728</v>
      </c>
      <c r="BL186" s="1" t="str">
        <f aca="false">63&amp;BA185</f>
        <v>63632114</v>
      </c>
    </row>
    <row r="187" customFormat="false" ht="15" hidden="false" customHeight="false" outlineLevel="0" collapsed="false">
      <c r="AZ187" s="37" t="s">
        <v>530</v>
      </c>
      <c r="BA187" s="38" t="n">
        <v>632116</v>
      </c>
      <c r="BB187" s="140" t="n">
        <v>823</v>
      </c>
      <c r="BL187" s="1" t="str">
        <f aca="false">63&amp;BA186</f>
        <v>63632115</v>
      </c>
    </row>
    <row r="188" customFormat="false" ht="15" hidden="false" customHeight="false" outlineLevel="0" collapsed="false">
      <c r="AZ188" s="37" t="s">
        <v>531</v>
      </c>
      <c r="BA188" s="51" t="n">
        <v>632050</v>
      </c>
      <c r="BB188" s="141" t="n">
        <v>580</v>
      </c>
      <c r="BL188" s="1" t="str">
        <f aca="false">63&amp;BA187</f>
        <v>63632116</v>
      </c>
    </row>
    <row r="189" customFormat="false" ht="15" hidden="false" customHeight="false" outlineLevel="0" collapsed="false">
      <c r="AZ189" s="37" t="s">
        <v>532</v>
      </c>
      <c r="BA189" s="51" t="n">
        <v>632051</v>
      </c>
      <c r="BB189" s="141" t="n">
        <v>675</v>
      </c>
      <c r="BL189" s="1" t="str">
        <f aca="false">63&amp;BA188</f>
        <v>63632050</v>
      </c>
    </row>
    <row r="190" customFormat="false" ht="15" hidden="false" customHeight="false" outlineLevel="0" collapsed="false">
      <c r="AZ190" s="37" t="s">
        <v>533</v>
      </c>
      <c r="BA190" s="51" t="n">
        <v>632052</v>
      </c>
      <c r="BB190" s="141" t="n">
        <v>770</v>
      </c>
      <c r="BL190" s="1" t="str">
        <f aca="false">63&amp;BA189</f>
        <v>63632051</v>
      </c>
    </row>
    <row r="191" customFormat="false" ht="15" hidden="false" customHeight="false" outlineLevel="0" collapsed="false">
      <c r="AZ191" s="37" t="s">
        <v>270</v>
      </c>
      <c r="BA191" s="38" t="n">
        <v>632121</v>
      </c>
      <c r="BB191" s="140" t="n">
        <v>341</v>
      </c>
      <c r="BL191" s="1" t="str">
        <f aca="false">63&amp;BA190</f>
        <v>63632052</v>
      </c>
    </row>
    <row r="192" customFormat="false" ht="15" hidden="false" customHeight="false" outlineLevel="0" collapsed="false">
      <c r="AZ192" s="37" t="s">
        <v>271</v>
      </c>
      <c r="BA192" s="38" t="n">
        <v>632122</v>
      </c>
      <c r="BB192" s="140" t="n">
        <v>426</v>
      </c>
      <c r="BL192" s="1" t="str">
        <f aca="false">63&amp;BA191</f>
        <v>63632121</v>
      </c>
    </row>
    <row r="193" customFormat="false" ht="15" hidden="false" customHeight="false" outlineLevel="0" collapsed="false">
      <c r="AZ193" s="37" t="s">
        <v>272</v>
      </c>
      <c r="BA193" s="38" t="n">
        <v>632123</v>
      </c>
      <c r="BB193" s="140" t="n">
        <v>512</v>
      </c>
      <c r="BL193" s="1" t="str">
        <f aca="false">63&amp;BA192</f>
        <v>63632122</v>
      </c>
    </row>
    <row r="194" customFormat="false" ht="15" hidden="false" customHeight="false" outlineLevel="0" collapsed="false">
      <c r="AZ194" s="37" t="s">
        <v>534</v>
      </c>
      <c r="BA194" s="38" t="n">
        <v>632124</v>
      </c>
      <c r="BB194" s="140" t="n">
        <v>595</v>
      </c>
      <c r="BL194" s="1" t="str">
        <f aca="false">63&amp;BA193</f>
        <v>63632123</v>
      </c>
    </row>
    <row r="195" customFormat="false" ht="15" hidden="false" customHeight="false" outlineLevel="0" collapsed="false">
      <c r="AZ195" s="37" t="s">
        <v>535</v>
      </c>
      <c r="BA195" s="38" t="n">
        <v>632125</v>
      </c>
      <c r="BB195" s="140" t="n">
        <v>680</v>
      </c>
      <c r="BL195" s="1" t="str">
        <f aca="false">63&amp;BA194</f>
        <v>63632124</v>
      </c>
    </row>
    <row r="196" customFormat="false" ht="15" hidden="false" customHeight="false" outlineLevel="0" collapsed="false">
      <c r="AZ196" s="37" t="s">
        <v>536</v>
      </c>
      <c r="BA196" s="38" t="n">
        <v>632126</v>
      </c>
      <c r="BB196" s="140" t="n">
        <v>766</v>
      </c>
      <c r="BL196" s="1" t="str">
        <f aca="false">63&amp;BA195</f>
        <v>63632125</v>
      </c>
    </row>
    <row r="197" customFormat="false" ht="15" hidden="false" customHeight="false" outlineLevel="0" collapsed="false">
      <c r="AZ197" s="37" t="s">
        <v>537</v>
      </c>
      <c r="BA197" s="51" t="n">
        <v>632130</v>
      </c>
      <c r="BB197" s="141" t="n">
        <v>542</v>
      </c>
      <c r="BL197" s="1" t="str">
        <f aca="false">63&amp;BA196</f>
        <v>63632126</v>
      </c>
    </row>
    <row r="198" customFormat="false" ht="15" hidden="false" customHeight="false" outlineLevel="0" collapsed="false">
      <c r="AZ198" s="37" t="s">
        <v>538</v>
      </c>
      <c r="BA198" s="51" t="n">
        <v>632131</v>
      </c>
      <c r="BB198" s="141" t="n">
        <v>627</v>
      </c>
      <c r="BL198" s="1" t="str">
        <f aca="false">63&amp;BA197</f>
        <v>63632130</v>
      </c>
    </row>
    <row r="199" customFormat="false" ht="15" hidden="false" customHeight="false" outlineLevel="0" collapsed="false">
      <c r="AZ199" s="37" t="s">
        <v>539</v>
      </c>
      <c r="BA199" s="51" t="n">
        <v>632132</v>
      </c>
      <c r="BB199" s="141" t="n">
        <v>713</v>
      </c>
      <c r="BC199" s="162"/>
      <c r="BD199" s="162"/>
      <c r="BL199" s="1" t="str">
        <f aca="false">63&amp;BA198</f>
        <v>63632131</v>
      </c>
    </row>
    <row r="200" customFormat="false" ht="15" hidden="false" customHeight="false" outlineLevel="0" collapsed="false">
      <c r="AZ200" s="37" t="s">
        <v>282</v>
      </c>
      <c r="BA200" s="38" t="n">
        <v>632211</v>
      </c>
      <c r="BB200" s="140" t="n">
        <v>548</v>
      </c>
      <c r="BL200" s="1" t="str">
        <f aca="false">63&amp;BA199</f>
        <v>63632132</v>
      </c>
    </row>
    <row r="201" customFormat="false" ht="15" hidden="false" customHeight="false" outlineLevel="0" collapsed="false">
      <c r="AZ201" s="50" t="s">
        <v>283</v>
      </c>
      <c r="BA201" s="51" t="n">
        <v>632212</v>
      </c>
      <c r="BB201" s="141" t="n">
        <v>685</v>
      </c>
      <c r="BL201" s="1" t="str">
        <f aca="false">63&amp;BA200</f>
        <v>63632211</v>
      </c>
    </row>
    <row r="202" customFormat="false" ht="15" hidden="false" customHeight="false" outlineLevel="0" collapsed="false">
      <c r="AZ202" s="37" t="s">
        <v>284</v>
      </c>
      <c r="BA202" s="38" t="n">
        <v>632213</v>
      </c>
      <c r="BB202" s="140" t="n">
        <v>822</v>
      </c>
      <c r="BL202" s="1" t="str">
        <f aca="false">63&amp;BA201</f>
        <v>63632212</v>
      </c>
    </row>
    <row r="203" customFormat="false" ht="15" hidden="false" customHeight="false" outlineLevel="0" collapsed="false">
      <c r="AZ203" s="37" t="s">
        <v>540</v>
      </c>
      <c r="BA203" s="38" t="n">
        <v>632217</v>
      </c>
      <c r="BB203" s="140" t="n">
        <v>802</v>
      </c>
      <c r="BL203" s="1" t="str">
        <f aca="false">63&amp;BA202</f>
        <v>63632213</v>
      </c>
    </row>
    <row r="204" customFormat="false" ht="15" hidden="false" customHeight="false" outlineLevel="0" collapsed="false">
      <c r="AZ204" s="37" t="s">
        <v>541</v>
      </c>
      <c r="BA204" s="38" t="n">
        <v>632218</v>
      </c>
      <c r="BB204" s="140" t="n">
        <v>939</v>
      </c>
      <c r="BL204" s="1" t="str">
        <f aca="false">63&amp;BA203</f>
        <v>63632217</v>
      </c>
    </row>
    <row r="205" customFormat="false" ht="15" hidden="false" customHeight="false" outlineLevel="0" collapsed="false">
      <c r="AZ205" s="37" t="s">
        <v>542</v>
      </c>
      <c r="BA205" s="38" t="n">
        <v>632219</v>
      </c>
      <c r="BB205" s="161" t="n">
        <v>1076</v>
      </c>
      <c r="BL205" s="1" t="str">
        <f aca="false">63&amp;BA204</f>
        <v>63632218</v>
      </c>
    </row>
    <row r="206" customFormat="false" ht="15" hidden="false" customHeight="false" outlineLevel="0" collapsed="false">
      <c r="AZ206" s="37" t="s">
        <v>543</v>
      </c>
      <c r="BA206" s="38" t="n">
        <v>632214</v>
      </c>
      <c r="BB206" s="140" t="n">
        <v>950</v>
      </c>
      <c r="BL206" s="1" t="str">
        <f aca="false">63&amp;BA205</f>
        <v>63632219</v>
      </c>
    </row>
    <row r="207" customFormat="false" ht="15" hidden="false" customHeight="false" outlineLevel="0" collapsed="false">
      <c r="AZ207" s="37" t="s">
        <v>544</v>
      </c>
      <c r="BA207" s="38" t="n">
        <v>632215</v>
      </c>
      <c r="BB207" s="161" t="n">
        <v>1087</v>
      </c>
      <c r="BL207" s="1" t="str">
        <f aca="false">63&amp;BA206</f>
        <v>63632214</v>
      </c>
    </row>
    <row r="208" customFormat="false" ht="15" hidden="false" customHeight="false" outlineLevel="0" collapsed="false">
      <c r="AZ208" s="37" t="s">
        <v>545</v>
      </c>
      <c r="BA208" s="38" t="n">
        <v>632216</v>
      </c>
      <c r="BB208" s="161" t="n">
        <v>1224</v>
      </c>
      <c r="BL208" s="1" t="str">
        <f aca="false">63&amp;BA207</f>
        <v>63632215</v>
      </c>
    </row>
    <row r="209" customFormat="false" ht="15" hidden="false" customHeight="false" outlineLevel="0" collapsed="false">
      <c r="AZ209" s="37" t="s">
        <v>546</v>
      </c>
      <c r="BA209" s="51" t="n">
        <v>632230</v>
      </c>
      <c r="BB209" s="160" t="n">
        <v>749</v>
      </c>
      <c r="BL209" s="1" t="str">
        <f aca="false">63&amp;BA208</f>
        <v>63632216</v>
      </c>
    </row>
    <row r="210" customFormat="false" ht="15" hidden="false" customHeight="false" outlineLevel="0" collapsed="false">
      <c r="AZ210" s="37" t="s">
        <v>547</v>
      </c>
      <c r="BA210" s="51" t="n">
        <v>632231</v>
      </c>
      <c r="BB210" s="160" t="n">
        <v>886</v>
      </c>
      <c r="BL210" s="1" t="str">
        <f aca="false">63&amp;BA209</f>
        <v>63632230</v>
      </c>
    </row>
    <row r="211" customFormat="false" ht="15" hidden="false" customHeight="false" outlineLevel="0" collapsed="false">
      <c r="AZ211" s="37" t="s">
        <v>548</v>
      </c>
      <c r="BA211" s="51" t="n">
        <v>632232</v>
      </c>
      <c r="BB211" s="160" t="n">
        <v>1023</v>
      </c>
      <c r="BL211" s="1" t="str">
        <f aca="false">63&amp;BA210</f>
        <v>63632231</v>
      </c>
    </row>
    <row r="212" customFormat="false" ht="15" hidden="false" customHeight="false" outlineLevel="0" collapsed="false">
      <c r="AZ212" s="37" t="s">
        <v>549</v>
      </c>
      <c r="BA212" s="51" t="n">
        <v>632233</v>
      </c>
      <c r="BB212" s="160" t="n">
        <v>865</v>
      </c>
      <c r="BL212" s="1" t="str">
        <f aca="false">63&amp;BA211</f>
        <v>63632232</v>
      </c>
    </row>
    <row r="213" customFormat="false" ht="15" hidden="false" customHeight="false" outlineLevel="0" collapsed="false">
      <c r="AZ213" s="37" t="s">
        <v>550</v>
      </c>
      <c r="BA213" s="51" t="n">
        <v>632234</v>
      </c>
      <c r="BB213" s="160" t="n">
        <v>1002</v>
      </c>
      <c r="BL213" s="1" t="str">
        <f aca="false">63&amp;BA212</f>
        <v>63632233</v>
      </c>
    </row>
    <row r="214" customFormat="false" ht="15" hidden="false" customHeight="false" outlineLevel="0" collapsed="false">
      <c r="AZ214" s="37" t="s">
        <v>551</v>
      </c>
      <c r="BA214" s="51" t="n">
        <v>632235</v>
      </c>
      <c r="BB214" s="160" t="n">
        <v>1139</v>
      </c>
      <c r="BL214" s="1" t="str">
        <f aca="false">63&amp;BA213</f>
        <v>63632234</v>
      </c>
    </row>
    <row r="215" customFormat="false" ht="15" hidden="false" customHeight="false" outlineLevel="0" collapsed="false">
      <c r="AZ215" s="37" t="s">
        <v>300</v>
      </c>
      <c r="BA215" s="38" t="n">
        <v>632221</v>
      </c>
      <c r="BB215" s="140" t="n">
        <v>493</v>
      </c>
      <c r="BL215" s="1" t="str">
        <f aca="false">63&amp;BA214</f>
        <v>63632235</v>
      </c>
    </row>
    <row r="216" customFormat="false" ht="15" hidden="false" customHeight="false" outlineLevel="0" collapsed="false">
      <c r="AZ216" s="37" t="s">
        <v>301</v>
      </c>
      <c r="BA216" s="38" t="n">
        <v>632222</v>
      </c>
      <c r="BB216" s="140" t="n">
        <v>616</v>
      </c>
      <c r="BL216" s="1" t="str">
        <f aca="false">63&amp;BA215</f>
        <v>63632221</v>
      </c>
    </row>
    <row r="217" customFormat="false" ht="15" hidden="false" customHeight="false" outlineLevel="0" collapsed="false">
      <c r="AZ217" s="37" t="s">
        <v>302</v>
      </c>
      <c r="BA217" s="38" t="n">
        <v>632223</v>
      </c>
      <c r="BB217" s="140" t="n">
        <v>740</v>
      </c>
      <c r="BL217" s="1" t="str">
        <f aca="false">63&amp;BA216</f>
        <v>63632222</v>
      </c>
    </row>
    <row r="218" customFormat="false" ht="15" hidden="false" customHeight="false" outlineLevel="0" collapsed="false">
      <c r="AX218" s="1" t="n">
        <v>7</v>
      </c>
      <c r="AZ218" s="37" t="s">
        <v>552</v>
      </c>
      <c r="BA218" s="38" t="n">
        <v>632227</v>
      </c>
      <c r="BB218" s="140" t="n">
        <v>747</v>
      </c>
      <c r="BL218" s="1" t="str">
        <f aca="false">63&amp;BA217</f>
        <v>63632223</v>
      </c>
    </row>
    <row r="219" customFormat="false" ht="15" hidden="false" customHeight="false" outlineLevel="0" collapsed="false">
      <c r="AZ219" s="37" t="s">
        <v>553</v>
      </c>
      <c r="BA219" s="38" t="n">
        <v>632228</v>
      </c>
      <c r="BB219" s="140" t="n">
        <v>870</v>
      </c>
      <c r="BL219" s="1" t="str">
        <f aca="false">63&amp;BA218</f>
        <v>63632227</v>
      </c>
    </row>
    <row r="220" customFormat="false" ht="15" hidden="false" customHeight="false" outlineLevel="0" collapsed="false">
      <c r="AZ220" s="37" t="s">
        <v>554</v>
      </c>
      <c r="BA220" s="38" t="n">
        <v>632229</v>
      </c>
      <c r="BB220" s="161" t="n">
        <v>994</v>
      </c>
      <c r="BL220" s="1" t="str">
        <f aca="false">63&amp;BA219</f>
        <v>63632228</v>
      </c>
    </row>
    <row r="221" customFormat="false" ht="15" hidden="false" customHeight="false" outlineLevel="0" collapsed="false">
      <c r="AZ221" s="37" t="s">
        <v>555</v>
      </c>
      <c r="BA221" s="38" t="n">
        <v>632224</v>
      </c>
      <c r="BB221" s="140" t="n">
        <v>895</v>
      </c>
      <c r="BL221" s="1" t="str">
        <f aca="false">63&amp;BA220</f>
        <v>63632229</v>
      </c>
    </row>
    <row r="222" customFormat="false" ht="15" hidden="false" customHeight="false" outlineLevel="0" collapsed="false">
      <c r="AZ222" s="37" t="s">
        <v>556</v>
      </c>
      <c r="BA222" s="38" t="n">
        <v>632225</v>
      </c>
      <c r="BB222" s="161" t="n">
        <v>1018</v>
      </c>
      <c r="BL222" s="1" t="str">
        <f aca="false">63&amp;BA221</f>
        <v>63632224</v>
      </c>
    </row>
    <row r="223" customFormat="false" ht="15" hidden="false" customHeight="false" outlineLevel="0" collapsed="false">
      <c r="AZ223" s="37" t="s">
        <v>557</v>
      </c>
      <c r="BA223" s="38" t="n">
        <v>632226</v>
      </c>
      <c r="BB223" s="161" t="n">
        <v>1142</v>
      </c>
      <c r="BL223" s="1" t="str">
        <f aca="false">63&amp;BA222</f>
        <v>63632225</v>
      </c>
    </row>
    <row r="224" customFormat="false" ht="15" hidden="false" customHeight="false" outlineLevel="0" collapsed="false">
      <c r="AZ224" s="37" t="s">
        <v>558</v>
      </c>
      <c r="BA224" s="51" t="n">
        <v>632240</v>
      </c>
      <c r="BB224" s="160" t="n">
        <v>694</v>
      </c>
      <c r="BL224" s="1" t="str">
        <f aca="false">63&amp;BA223</f>
        <v>63632226</v>
      </c>
    </row>
    <row r="225" customFormat="false" ht="15" hidden="false" customHeight="false" outlineLevel="0" collapsed="false">
      <c r="AZ225" s="37" t="s">
        <v>559</v>
      </c>
      <c r="BA225" s="51" t="n">
        <v>632241</v>
      </c>
      <c r="BB225" s="160" t="n">
        <v>817</v>
      </c>
      <c r="BL225" s="1" t="str">
        <f aca="false">63&amp;BA224</f>
        <v>63632240</v>
      </c>
    </row>
    <row r="226" customFormat="false" ht="15" hidden="false" customHeight="false" outlineLevel="0" collapsed="false">
      <c r="AZ226" s="37" t="s">
        <v>560</v>
      </c>
      <c r="BA226" s="51" t="n">
        <v>632242</v>
      </c>
      <c r="BB226" s="160" t="n">
        <v>941</v>
      </c>
      <c r="BL226" s="1" t="str">
        <f aca="false">63&amp;BA225</f>
        <v>63632241</v>
      </c>
    </row>
    <row r="227" customFormat="false" ht="15" hidden="false" customHeight="false" outlineLevel="0" collapsed="false">
      <c r="AZ227" s="37" t="s">
        <v>561</v>
      </c>
      <c r="BA227" s="51" t="n">
        <v>632243</v>
      </c>
      <c r="BB227" s="160" t="n">
        <v>810</v>
      </c>
      <c r="BL227" s="1" t="str">
        <f aca="false">63&amp;BA226</f>
        <v>63632242</v>
      </c>
    </row>
    <row r="228" customFormat="false" ht="15" hidden="false" customHeight="false" outlineLevel="0" collapsed="false">
      <c r="AZ228" s="37" t="s">
        <v>562</v>
      </c>
      <c r="BA228" s="51" t="n">
        <v>632244</v>
      </c>
      <c r="BB228" s="160" t="n">
        <v>933</v>
      </c>
      <c r="BL228" s="1" t="str">
        <f aca="false">63&amp;BA227</f>
        <v>63632243</v>
      </c>
    </row>
    <row r="229" customFormat="false" ht="15" hidden="false" customHeight="false" outlineLevel="0" collapsed="false">
      <c r="AZ229" s="37" t="s">
        <v>563</v>
      </c>
      <c r="BA229" s="51" t="n">
        <v>632245</v>
      </c>
      <c r="BB229" s="160" t="n">
        <v>1057</v>
      </c>
      <c r="BL229" s="1" t="str">
        <f aca="false">63&amp;BA228</f>
        <v>63632244</v>
      </c>
    </row>
    <row r="230" customFormat="false" ht="15" hidden="false" customHeight="false" outlineLevel="0" collapsed="false">
      <c r="AZ230" s="50" t="s">
        <v>318</v>
      </c>
      <c r="BA230" s="67" t="n">
        <v>632311</v>
      </c>
      <c r="BB230" s="143" t="n">
        <v>807</v>
      </c>
      <c r="BL230" s="1" t="str">
        <f aca="false">63&amp;BA229</f>
        <v>63632245</v>
      </c>
    </row>
    <row r="231" customFormat="false" ht="15" hidden="false" customHeight="false" outlineLevel="0" collapsed="false">
      <c r="AZ231" s="50" t="s">
        <v>319</v>
      </c>
      <c r="BA231" s="67" t="n">
        <v>632312</v>
      </c>
      <c r="BB231" s="163" t="n">
        <v>1009</v>
      </c>
      <c r="BL231" s="1" t="str">
        <f aca="false">63&amp;BA230</f>
        <v>63632311</v>
      </c>
    </row>
    <row r="232" customFormat="false" ht="15" hidden="false" customHeight="false" outlineLevel="0" collapsed="false">
      <c r="AZ232" s="37" t="s">
        <v>320</v>
      </c>
      <c r="BA232" s="38" t="n">
        <v>632313</v>
      </c>
      <c r="BB232" s="161" t="n">
        <v>1211</v>
      </c>
      <c r="BL232" s="1" t="str">
        <f aca="false">63&amp;BA231</f>
        <v>63632312</v>
      </c>
    </row>
    <row r="233" customFormat="false" ht="15" hidden="false" customHeight="false" outlineLevel="0" collapsed="false">
      <c r="AZ233" s="37" t="s">
        <v>564</v>
      </c>
      <c r="BA233" s="38" t="n">
        <v>632317</v>
      </c>
      <c r="BB233" s="161" t="n">
        <v>1061</v>
      </c>
      <c r="BL233" s="1" t="str">
        <f aca="false">63&amp;BA232</f>
        <v>63632313</v>
      </c>
    </row>
    <row r="234" customFormat="false" ht="15" hidden="false" customHeight="false" outlineLevel="0" collapsed="false">
      <c r="AZ234" s="37" t="s">
        <v>565</v>
      </c>
      <c r="BA234" s="38" t="n">
        <v>632318</v>
      </c>
      <c r="BB234" s="161" t="n">
        <v>1263</v>
      </c>
      <c r="BL234" s="1" t="str">
        <f aca="false">63&amp;BA233</f>
        <v>63632317</v>
      </c>
    </row>
    <row r="235" customFormat="false" ht="15" hidden="false" customHeight="false" outlineLevel="0" collapsed="false">
      <c r="AZ235" s="37" t="s">
        <v>566</v>
      </c>
      <c r="BA235" s="38" t="n">
        <v>632319</v>
      </c>
      <c r="BB235" s="161" t="n">
        <v>1465</v>
      </c>
      <c r="BL235" s="1" t="str">
        <f aca="false">63&amp;BA234</f>
        <v>63632318</v>
      </c>
    </row>
    <row r="236" customFormat="false" ht="15" hidden="false" customHeight="false" outlineLevel="0" collapsed="false">
      <c r="AZ236" s="37" t="s">
        <v>567</v>
      </c>
      <c r="BA236" s="38" t="n">
        <v>632314</v>
      </c>
      <c r="BB236" s="161" t="n">
        <v>1209</v>
      </c>
      <c r="BL236" s="1" t="str">
        <f aca="false">63&amp;BA235</f>
        <v>63632319</v>
      </c>
    </row>
    <row r="237" customFormat="false" ht="15" hidden="false" customHeight="false" outlineLevel="0" collapsed="false">
      <c r="AZ237" s="37" t="s">
        <v>568</v>
      </c>
      <c r="BA237" s="38" t="n">
        <v>632315</v>
      </c>
      <c r="BB237" s="161" t="n">
        <v>1411</v>
      </c>
      <c r="BL237" s="1" t="str">
        <f aca="false">63&amp;BA236</f>
        <v>63632314</v>
      </c>
    </row>
    <row r="238" customFormat="false" ht="15" hidden="false" customHeight="false" outlineLevel="0" collapsed="false">
      <c r="AZ238" s="37" t="s">
        <v>569</v>
      </c>
      <c r="BA238" s="38" t="n">
        <v>632316</v>
      </c>
      <c r="BB238" s="161" t="n">
        <v>1613</v>
      </c>
      <c r="BL238" s="1" t="str">
        <f aca="false">63&amp;BA237</f>
        <v>63632315</v>
      </c>
    </row>
    <row r="239" customFormat="false" ht="15" hidden="false" customHeight="false" outlineLevel="0" collapsed="false">
      <c r="AZ239" s="37" t="s">
        <v>570</v>
      </c>
      <c r="BA239" s="51" t="n">
        <v>632430</v>
      </c>
      <c r="BB239" s="160" t="n">
        <v>1008</v>
      </c>
      <c r="BL239" s="1" t="str">
        <f aca="false">63&amp;BA238</f>
        <v>63632316</v>
      </c>
    </row>
    <row r="240" customFormat="false" ht="15" hidden="false" customHeight="false" outlineLevel="0" collapsed="false">
      <c r="AZ240" s="37" t="s">
        <v>571</v>
      </c>
      <c r="BA240" s="51" t="n">
        <v>632431</v>
      </c>
      <c r="BB240" s="160" t="n">
        <v>1210</v>
      </c>
      <c r="BL240" s="1" t="str">
        <f aca="false">63&amp;BA239</f>
        <v>63632430</v>
      </c>
    </row>
    <row r="241" customFormat="false" ht="15" hidden="false" customHeight="false" outlineLevel="0" collapsed="false">
      <c r="AZ241" s="37" t="s">
        <v>572</v>
      </c>
      <c r="BA241" s="51" t="n">
        <v>632432</v>
      </c>
      <c r="BB241" s="160" t="n">
        <v>1412</v>
      </c>
      <c r="BL241" s="1" t="str">
        <f aca="false">63&amp;BA240</f>
        <v>63632431</v>
      </c>
    </row>
    <row r="242" customFormat="false" ht="15" hidden="false" customHeight="false" outlineLevel="0" collapsed="false">
      <c r="AZ242" s="37" t="s">
        <v>573</v>
      </c>
      <c r="BA242" s="51" t="n">
        <v>632433</v>
      </c>
      <c r="BB242" s="160" t="n">
        <v>1124</v>
      </c>
      <c r="BL242" s="1" t="str">
        <f aca="false">63&amp;BA241</f>
        <v>63632432</v>
      </c>
    </row>
    <row r="243" customFormat="false" ht="15" hidden="false" customHeight="false" outlineLevel="0" collapsed="false">
      <c r="AZ243" s="37" t="s">
        <v>574</v>
      </c>
      <c r="BA243" s="51" t="n">
        <v>632434</v>
      </c>
      <c r="BB243" s="160" t="n">
        <v>1326</v>
      </c>
      <c r="BL243" s="1" t="str">
        <f aca="false">63&amp;BA242</f>
        <v>63632433</v>
      </c>
    </row>
    <row r="244" customFormat="false" ht="15" hidden="false" customHeight="false" outlineLevel="0" collapsed="false">
      <c r="AZ244" s="37" t="s">
        <v>575</v>
      </c>
      <c r="BA244" s="51" t="n">
        <v>632435</v>
      </c>
      <c r="BB244" s="160" t="n">
        <v>1528</v>
      </c>
      <c r="BL244" s="1" t="str">
        <f aca="false">63&amp;BA243</f>
        <v>63632434</v>
      </c>
    </row>
    <row r="245" customFormat="false" ht="15" hidden="false" customHeight="false" outlineLevel="0" collapsed="false">
      <c r="AZ245" s="50" t="s">
        <v>327</v>
      </c>
      <c r="BA245" s="67" t="n">
        <v>632331</v>
      </c>
      <c r="BB245" s="163" t="n">
        <v>1107</v>
      </c>
      <c r="BL245" s="1" t="str">
        <f aca="false">63&amp;BA244</f>
        <v>63632435</v>
      </c>
    </row>
    <row r="246" customFormat="false" ht="15" hidden="false" customHeight="false" outlineLevel="0" collapsed="false">
      <c r="AZ246" s="50" t="s">
        <v>328</v>
      </c>
      <c r="BA246" s="51" t="n">
        <v>632332</v>
      </c>
      <c r="BB246" s="160" t="n">
        <v>1309</v>
      </c>
      <c r="BL246" s="1" t="str">
        <f aca="false">63&amp;BA245</f>
        <v>63632331</v>
      </c>
    </row>
    <row r="247" customFormat="false" ht="15" hidden="false" customHeight="false" outlineLevel="0" collapsed="false">
      <c r="AZ247" s="37" t="s">
        <v>329</v>
      </c>
      <c r="BA247" s="38" t="n">
        <v>632333</v>
      </c>
      <c r="BB247" s="161" t="n">
        <v>1511</v>
      </c>
      <c r="BL247" s="1" t="str">
        <f aca="false">63&amp;BA246</f>
        <v>63632332</v>
      </c>
    </row>
    <row r="248" customFormat="false" ht="15" hidden="false" customHeight="false" outlineLevel="0" collapsed="false">
      <c r="AZ248" s="37" t="s">
        <v>576</v>
      </c>
      <c r="BA248" s="38" t="n">
        <v>632337</v>
      </c>
      <c r="BB248" s="161" t="n">
        <v>1361</v>
      </c>
      <c r="BL248" s="1" t="str">
        <f aca="false">63&amp;BA247</f>
        <v>63632333</v>
      </c>
    </row>
    <row r="249" customFormat="false" ht="15" hidden="false" customHeight="false" outlineLevel="0" collapsed="false">
      <c r="AZ249" s="50" t="s">
        <v>577</v>
      </c>
      <c r="BA249" s="67" t="n">
        <v>632338</v>
      </c>
      <c r="BB249" s="163" t="n">
        <v>1563</v>
      </c>
      <c r="BL249" s="1" t="str">
        <f aca="false">63&amp;BA248</f>
        <v>63632337</v>
      </c>
    </row>
    <row r="250" customFormat="false" ht="15" hidden="false" customHeight="false" outlineLevel="0" collapsed="false">
      <c r="AZ250" s="37" t="s">
        <v>578</v>
      </c>
      <c r="BA250" s="38" t="n">
        <v>632339</v>
      </c>
      <c r="BB250" s="161" t="n">
        <v>1765</v>
      </c>
      <c r="BL250" s="1" t="str">
        <f aca="false">63&amp;BA249</f>
        <v>63632338</v>
      </c>
    </row>
    <row r="251" customFormat="false" ht="15" hidden="false" customHeight="false" outlineLevel="0" collapsed="false">
      <c r="AZ251" s="50" t="s">
        <v>579</v>
      </c>
      <c r="BA251" s="67" t="n">
        <v>632334</v>
      </c>
      <c r="BB251" s="163" t="n">
        <v>1509</v>
      </c>
      <c r="BL251" s="1" t="str">
        <f aca="false">63&amp;BA250</f>
        <v>63632339</v>
      </c>
    </row>
    <row r="252" customFormat="false" ht="15" hidden="false" customHeight="false" outlineLevel="0" collapsed="false">
      <c r="AZ252" s="50" t="s">
        <v>580</v>
      </c>
      <c r="BA252" s="51" t="n">
        <v>632335</v>
      </c>
      <c r="BB252" s="160" t="n">
        <v>1711</v>
      </c>
      <c r="BL252" s="1" t="str">
        <f aca="false">63&amp;BA251</f>
        <v>63632334</v>
      </c>
    </row>
    <row r="253" customFormat="false" ht="15" hidden="false" customHeight="false" outlineLevel="0" collapsed="false">
      <c r="AZ253" s="37" t="s">
        <v>581</v>
      </c>
      <c r="BA253" s="38" t="n">
        <v>632336</v>
      </c>
      <c r="BB253" s="161" t="n">
        <v>1913</v>
      </c>
      <c r="BL253" s="1" t="str">
        <f aca="false">63&amp;BA252</f>
        <v>63632335</v>
      </c>
    </row>
    <row r="254" customFormat="false" ht="15" hidden="false" customHeight="false" outlineLevel="0" collapsed="false">
      <c r="AZ254" s="37" t="s">
        <v>582</v>
      </c>
      <c r="BA254" s="51" t="n">
        <v>632440</v>
      </c>
      <c r="BB254" s="160" t="n">
        <v>1308</v>
      </c>
      <c r="BL254" s="1" t="str">
        <f aca="false">63&amp;BA253</f>
        <v>63632336</v>
      </c>
    </row>
    <row r="255" customFormat="false" ht="15" hidden="false" customHeight="false" outlineLevel="0" collapsed="false">
      <c r="AZ255" s="50" t="s">
        <v>583</v>
      </c>
      <c r="BA255" s="51" t="n">
        <v>632441</v>
      </c>
      <c r="BB255" s="160" t="n">
        <v>1510</v>
      </c>
      <c r="BL255" s="1" t="str">
        <f aca="false">63&amp;BA254</f>
        <v>63632440</v>
      </c>
    </row>
    <row r="256" customFormat="false" ht="15" hidden="false" customHeight="false" outlineLevel="0" collapsed="false">
      <c r="AZ256" s="37" t="s">
        <v>584</v>
      </c>
      <c r="BA256" s="51" t="n">
        <v>632442</v>
      </c>
      <c r="BB256" s="160" t="n">
        <v>1712</v>
      </c>
      <c r="BL256" s="1" t="str">
        <f aca="false">63&amp;BA255</f>
        <v>63632441</v>
      </c>
    </row>
    <row r="257" customFormat="false" ht="15" hidden="false" customHeight="false" outlineLevel="0" collapsed="false">
      <c r="AZ257" s="50" t="s">
        <v>585</v>
      </c>
      <c r="BA257" s="51" t="n">
        <v>632443</v>
      </c>
      <c r="BB257" s="160" t="n">
        <v>1424</v>
      </c>
      <c r="BL257" s="1" t="str">
        <f aca="false">63&amp;BA256</f>
        <v>63632442</v>
      </c>
    </row>
    <row r="258" customFormat="false" ht="15" hidden="false" customHeight="false" outlineLevel="0" collapsed="false">
      <c r="AZ258" s="50" t="s">
        <v>586</v>
      </c>
      <c r="BA258" s="51" t="n">
        <v>632444</v>
      </c>
      <c r="BB258" s="160" t="n">
        <v>1626</v>
      </c>
      <c r="BL258" s="1" t="str">
        <f aca="false">63&amp;BA257</f>
        <v>63632443</v>
      </c>
    </row>
    <row r="259" customFormat="false" ht="15" hidden="false" customHeight="false" outlineLevel="0" collapsed="false">
      <c r="AZ259" s="37" t="s">
        <v>587</v>
      </c>
      <c r="BA259" s="51" t="n">
        <v>632445</v>
      </c>
      <c r="BB259" s="160" t="n">
        <v>1828</v>
      </c>
      <c r="BL259" s="1" t="str">
        <f aca="false">63&amp;BA258</f>
        <v>63632444</v>
      </c>
    </row>
    <row r="260" customFormat="false" ht="15" hidden="false" customHeight="false" outlineLevel="0" collapsed="false">
      <c r="AZ260" s="37" t="s">
        <v>354</v>
      </c>
      <c r="BA260" s="38" t="n">
        <v>632321</v>
      </c>
      <c r="BB260" s="140" t="n">
        <v>726</v>
      </c>
      <c r="BL260" s="1" t="str">
        <f aca="false">63&amp;BA259</f>
        <v>63632445</v>
      </c>
    </row>
    <row r="261" customFormat="false" ht="15" hidden="false" customHeight="false" outlineLevel="0" collapsed="false">
      <c r="AZ261" s="37" t="s">
        <v>355</v>
      </c>
      <c r="BA261" s="38" t="n">
        <v>632322</v>
      </c>
      <c r="BB261" s="140" t="n">
        <v>908</v>
      </c>
      <c r="BL261" s="1" t="str">
        <f aca="false">63&amp;BA260</f>
        <v>63632321</v>
      </c>
    </row>
    <row r="262" customFormat="false" ht="15" hidden="false" customHeight="false" outlineLevel="0" collapsed="false">
      <c r="AZ262" s="37" t="s">
        <v>356</v>
      </c>
      <c r="BA262" s="38" t="n">
        <v>632323</v>
      </c>
      <c r="BB262" s="161" t="n">
        <v>1089</v>
      </c>
      <c r="BL262" s="1" t="str">
        <f aca="false">63&amp;BA261</f>
        <v>63632322</v>
      </c>
    </row>
    <row r="263" customFormat="false" ht="15" hidden="false" customHeight="false" outlineLevel="0" collapsed="false">
      <c r="AZ263" s="37" t="s">
        <v>588</v>
      </c>
      <c r="BA263" s="38" t="n">
        <v>632327</v>
      </c>
      <c r="BB263" s="140" t="n">
        <v>980</v>
      </c>
      <c r="BL263" s="1" t="str">
        <f aca="false">63&amp;BA262</f>
        <v>63632323</v>
      </c>
    </row>
    <row r="264" customFormat="false" ht="15" hidden="false" customHeight="false" outlineLevel="0" collapsed="false">
      <c r="AZ264" s="37" t="s">
        <v>589</v>
      </c>
      <c r="BA264" s="38" t="n">
        <v>632328</v>
      </c>
      <c r="BB264" s="161" t="n">
        <v>1162</v>
      </c>
      <c r="BL264" s="1" t="str">
        <f aca="false">63&amp;BA263</f>
        <v>63632327</v>
      </c>
    </row>
    <row r="265" customFormat="false" ht="15" hidden="false" customHeight="false" outlineLevel="0" collapsed="false">
      <c r="AZ265" s="37" t="s">
        <v>590</v>
      </c>
      <c r="BA265" s="38" t="n">
        <v>632329</v>
      </c>
      <c r="BB265" s="161" t="n">
        <v>1343</v>
      </c>
      <c r="BL265" s="1" t="str">
        <f aca="false">63&amp;BA264</f>
        <v>63632328</v>
      </c>
    </row>
    <row r="266" customFormat="false" ht="15" hidden="false" customHeight="false" outlineLevel="0" collapsed="false">
      <c r="AZ266" s="37" t="s">
        <v>591</v>
      </c>
      <c r="BA266" s="38" t="n">
        <v>632324</v>
      </c>
      <c r="BB266" s="161" t="n">
        <v>1128</v>
      </c>
      <c r="BL266" s="1" t="str">
        <f aca="false">63&amp;BA265</f>
        <v>63632329</v>
      </c>
    </row>
    <row r="267" customFormat="false" ht="15" hidden="false" customHeight="false" outlineLevel="0" collapsed="false">
      <c r="AZ267" s="37" t="s">
        <v>592</v>
      </c>
      <c r="BA267" s="38" t="n">
        <v>632325</v>
      </c>
      <c r="BB267" s="161" t="n">
        <v>1310</v>
      </c>
      <c r="BL267" s="1" t="str">
        <f aca="false">63&amp;BA266</f>
        <v>63632324</v>
      </c>
    </row>
    <row r="268" customFormat="false" ht="15" hidden="false" customHeight="false" outlineLevel="0" collapsed="false">
      <c r="AZ268" s="37" t="s">
        <v>593</v>
      </c>
      <c r="BA268" s="38" t="n">
        <v>632326</v>
      </c>
      <c r="BB268" s="161" t="n">
        <v>1491</v>
      </c>
      <c r="BL268" s="1" t="str">
        <f aca="false">63&amp;BA267</f>
        <v>63632325</v>
      </c>
    </row>
    <row r="269" customFormat="false" ht="15" hidden="false" customHeight="false" outlineLevel="0" collapsed="false">
      <c r="AZ269" s="37" t="s">
        <v>594</v>
      </c>
      <c r="BA269" s="51" t="n">
        <v>632450</v>
      </c>
      <c r="BB269" s="160" t="n">
        <v>927</v>
      </c>
      <c r="BL269" s="1" t="str">
        <f aca="false">63&amp;BA268</f>
        <v>63632326</v>
      </c>
    </row>
    <row r="270" customFormat="false" ht="15" hidden="false" customHeight="false" outlineLevel="0" collapsed="false">
      <c r="AZ270" s="37" t="s">
        <v>595</v>
      </c>
      <c r="BA270" s="51" t="n">
        <v>632451</v>
      </c>
      <c r="BB270" s="160" t="n">
        <v>1109</v>
      </c>
      <c r="BL270" s="1" t="str">
        <f aca="false">63&amp;BA269</f>
        <v>63632450</v>
      </c>
    </row>
    <row r="271" customFormat="false" ht="15" hidden="false" customHeight="false" outlineLevel="0" collapsed="false">
      <c r="AZ271" s="37" t="s">
        <v>596</v>
      </c>
      <c r="BA271" s="51" t="n">
        <v>632452</v>
      </c>
      <c r="BB271" s="160" t="n">
        <v>1290</v>
      </c>
      <c r="BL271" s="1" t="str">
        <f aca="false">63&amp;BA270</f>
        <v>63632451</v>
      </c>
    </row>
    <row r="272" customFormat="false" ht="15" hidden="false" customHeight="false" outlineLevel="0" collapsed="false">
      <c r="AZ272" s="37" t="s">
        <v>597</v>
      </c>
      <c r="BA272" s="51" t="n">
        <v>632453</v>
      </c>
      <c r="BB272" s="160" t="n">
        <v>1043</v>
      </c>
      <c r="BL272" s="1" t="str">
        <f aca="false">63&amp;BA271</f>
        <v>63632452</v>
      </c>
    </row>
    <row r="273" customFormat="false" ht="15" hidden="false" customHeight="false" outlineLevel="0" collapsed="false">
      <c r="AZ273" s="37" t="s">
        <v>598</v>
      </c>
      <c r="BA273" s="51" t="n">
        <v>632454</v>
      </c>
      <c r="BB273" s="160" t="n">
        <v>1225</v>
      </c>
      <c r="BL273" s="1" t="str">
        <f aca="false">63&amp;BA272</f>
        <v>63632453</v>
      </c>
    </row>
    <row r="274" customFormat="false" ht="15" hidden="false" customHeight="false" outlineLevel="0" collapsed="false">
      <c r="AZ274" s="37" t="s">
        <v>599</v>
      </c>
      <c r="BA274" s="51" t="n">
        <v>632455</v>
      </c>
      <c r="BB274" s="160" t="n">
        <v>1406</v>
      </c>
      <c r="BL274" s="1" t="str">
        <f aca="false">63&amp;BA273</f>
        <v>63632454</v>
      </c>
    </row>
    <row r="275" customFormat="false" ht="15" hidden="false" customHeight="false" outlineLevel="0" collapsed="false">
      <c r="AZ275" s="50" t="s">
        <v>363</v>
      </c>
      <c r="BA275" s="67" t="n">
        <v>632341</v>
      </c>
      <c r="BB275" s="163" t="n">
        <v>1026</v>
      </c>
      <c r="BL275" s="1" t="str">
        <f aca="false">63&amp;BA274</f>
        <v>63632455</v>
      </c>
    </row>
    <row r="276" customFormat="false" ht="15" hidden="false" customHeight="false" outlineLevel="0" collapsed="false">
      <c r="AZ276" s="50" t="s">
        <v>364</v>
      </c>
      <c r="BA276" s="51" t="n">
        <v>632342</v>
      </c>
      <c r="BB276" s="160" t="n">
        <v>1208</v>
      </c>
      <c r="BL276" s="1" t="str">
        <f aca="false">63&amp;BA275</f>
        <v>63632341</v>
      </c>
    </row>
    <row r="277" customFormat="false" ht="15" hidden="false" customHeight="false" outlineLevel="0" collapsed="false">
      <c r="AZ277" s="37" t="s">
        <v>365</v>
      </c>
      <c r="BA277" s="38" t="n">
        <v>632343</v>
      </c>
      <c r="BB277" s="161" t="n">
        <v>1389</v>
      </c>
      <c r="BL277" s="1" t="str">
        <f aca="false">63&amp;BA276</f>
        <v>63632342</v>
      </c>
    </row>
    <row r="278" customFormat="false" ht="15" hidden="false" customHeight="false" outlineLevel="0" collapsed="false">
      <c r="AX278" s="1" t="n">
        <v>8</v>
      </c>
      <c r="AZ278" s="37" t="s">
        <v>600</v>
      </c>
      <c r="BA278" s="38" t="n">
        <v>632347</v>
      </c>
      <c r="BB278" s="161" t="n">
        <v>1280</v>
      </c>
      <c r="BL278" s="1" t="str">
        <f aca="false">63&amp;BA277</f>
        <v>63632343</v>
      </c>
    </row>
    <row r="279" customFormat="false" ht="15" hidden="false" customHeight="false" outlineLevel="0" collapsed="false">
      <c r="AZ279" s="50" t="s">
        <v>601</v>
      </c>
      <c r="BA279" s="67" t="n">
        <v>632348</v>
      </c>
      <c r="BB279" s="163" t="n">
        <v>1462</v>
      </c>
      <c r="BL279" s="1" t="str">
        <f aca="false">63&amp;BA278</f>
        <v>63632347</v>
      </c>
    </row>
    <row r="280" customFormat="false" ht="15" hidden="false" customHeight="false" outlineLevel="0" collapsed="false">
      <c r="AZ280" s="37" t="s">
        <v>602</v>
      </c>
      <c r="BA280" s="38" t="n">
        <v>632349</v>
      </c>
      <c r="BB280" s="161" t="n">
        <v>1643</v>
      </c>
      <c r="BL280" s="1" t="str">
        <f aca="false">63&amp;BA279</f>
        <v>63632348</v>
      </c>
    </row>
    <row r="281" customFormat="false" ht="15" hidden="false" customHeight="false" outlineLevel="0" collapsed="false">
      <c r="AZ281" s="50" t="s">
        <v>603</v>
      </c>
      <c r="BA281" s="67" t="n">
        <v>632344</v>
      </c>
      <c r="BB281" s="163" t="n">
        <v>1428</v>
      </c>
      <c r="BL281" s="1" t="str">
        <f aca="false">63&amp;BA280</f>
        <v>63632349</v>
      </c>
    </row>
    <row r="282" customFormat="false" ht="15" hidden="false" customHeight="false" outlineLevel="0" collapsed="false">
      <c r="AZ282" s="50" t="s">
        <v>604</v>
      </c>
      <c r="BA282" s="51" t="n">
        <v>632345</v>
      </c>
      <c r="BB282" s="160" t="n">
        <v>1610</v>
      </c>
      <c r="BL282" s="1" t="str">
        <f aca="false">63&amp;BA281</f>
        <v>63632344</v>
      </c>
    </row>
    <row r="283" customFormat="false" ht="15" hidden="false" customHeight="false" outlineLevel="0" collapsed="false">
      <c r="AZ283" s="37" t="s">
        <v>605</v>
      </c>
      <c r="BA283" s="38" t="n">
        <v>632346</v>
      </c>
      <c r="BB283" s="161" t="n">
        <v>1791</v>
      </c>
      <c r="BC283" s="162"/>
      <c r="BL283" s="1" t="str">
        <f aca="false">63&amp;BA282</f>
        <v>63632345</v>
      </c>
    </row>
    <row r="284" customFormat="false" ht="15" hidden="false" customHeight="false" outlineLevel="0" collapsed="false">
      <c r="AZ284" s="37" t="s">
        <v>606</v>
      </c>
      <c r="BA284" s="51" t="n">
        <v>632460</v>
      </c>
      <c r="BB284" s="160" t="n">
        <v>1227</v>
      </c>
      <c r="BL284" s="1" t="str">
        <f aca="false">63&amp;BA283</f>
        <v>63632346</v>
      </c>
    </row>
    <row r="285" customFormat="false" ht="15" hidden="false" customHeight="false" outlineLevel="0" collapsed="false">
      <c r="AZ285" s="50" t="s">
        <v>607</v>
      </c>
      <c r="BA285" s="51" t="n">
        <v>632461</v>
      </c>
      <c r="BB285" s="160" t="n">
        <v>1409</v>
      </c>
      <c r="BL285" s="1" t="str">
        <f aca="false">63&amp;BA284</f>
        <v>63632460</v>
      </c>
    </row>
    <row r="286" customFormat="false" ht="15" hidden="false" customHeight="false" outlineLevel="0" collapsed="false">
      <c r="AZ286" s="37" t="s">
        <v>608</v>
      </c>
      <c r="BA286" s="51" t="n">
        <v>632462</v>
      </c>
      <c r="BB286" s="160" t="n">
        <v>1590</v>
      </c>
      <c r="BC286" s="165" t="s">
        <v>609</v>
      </c>
      <c r="BD286" s="166" t="n">
        <f aca="false">SUM(R34:U36)</f>
        <v>0</v>
      </c>
      <c r="BL286" s="1" t="str">
        <f aca="false">63&amp;BA285</f>
        <v>63632461</v>
      </c>
    </row>
    <row r="287" customFormat="false" ht="15" hidden="false" customHeight="false" outlineLevel="0" collapsed="false">
      <c r="AZ287" s="50" t="s">
        <v>610</v>
      </c>
      <c r="BA287" s="51" t="n">
        <v>632463</v>
      </c>
      <c r="BB287" s="160" t="n">
        <v>1343</v>
      </c>
      <c r="BL287" s="1" t="str">
        <f aca="false">63&amp;BA286</f>
        <v>63632462</v>
      </c>
    </row>
    <row r="288" customFormat="false" ht="15" hidden="false" customHeight="false" outlineLevel="0" collapsed="false">
      <c r="AZ288" s="50" t="s">
        <v>611</v>
      </c>
      <c r="BA288" s="51" t="n">
        <v>632464</v>
      </c>
      <c r="BB288" s="160" t="n">
        <v>1525</v>
      </c>
      <c r="BL288" s="1" t="str">
        <f aca="false">63&amp;BA287</f>
        <v>63632463</v>
      </c>
    </row>
    <row r="289" customFormat="false" ht="15" hidden="false" customHeight="false" outlineLevel="0" collapsed="false">
      <c r="AZ289" s="37" t="s">
        <v>612</v>
      </c>
      <c r="BA289" s="51" t="n">
        <v>632465</v>
      </c>
      <c r="BB289" s="160" t="n">
        <v>1706</v>
      </c>
      <c r="BL289" s="1" t="str">
        <f aca="false">63&amp;BA288</f>
        <v>63632464</v>
      </c>
    </row>
    <row r="290" customFormat="false" ht="13.5" hidden="false" customHeight="false" outlineLevel="0" collapsed="false">
      <c r="AZ290" s="129"/>
      <c r="BA290" s="130"/>
      <c r="BB290" s="131"/>
      <c r="BL290" s="1" t="str">
        <f aca="false">63&amp;BA289</f>
        <v>63632465</v>
      </c>
    </row>
    <row r="291" customFormat="false" ht="13.5" hidden="false" customHeight="false" outlineLevel="0" collapsed="false">
      <c r="AZ291" s="132" t="s">
        <v>390</v>
      </c>
      <c r="BA291" s="130" t="n">
        <v>638000</v>
      </c>
      <c r="BB291" s="133" t="e">
        <f aca="false">ROUND((L34*15/100),0)</f>
        <v>#VALUE!</v>
      </c>
      <c r="BL291" s="1" t="str">
        <f aca="false">63&amp;BA290</f>
        <v>63</v>
      </c>
    </row>
    <row r="292" customFormat="false" ht="13.5" hidden="false" customHeight="false" outlineLevel="0" collapsed="false">
      <c r="AZ292" s="132" t="s">
        <v>45</v>
      </c>
      <c r="BA292" s="130" t="n">
        <v>638100</v>
      </c>
      <c r="BB292" s="133" t="e">
        <f aca="false">ROUND((L34*10/100),0)</f>
        <v>#VALUE!</v>
      </c>
      <c r="BL292" s="1" t="str">
        <f aca="false">63&amp;BA291</f>
        <v>63638000</v>
      </c>
    </row>
    <row r="293" customFormat="false" ht="13.5" hidden="false" customHeight="false" outlineLevel="0" collapsed="false">
      <c r="AZ293" s="132" t="s">
        <v>42</v>
      </c>
      <c r="BA293" s="130" t="n">
        <v>638110</v>
      </c>
      <c r="BB293" s="133" t="e">
        <f aca="false">ROUND((L34*5/100),0)</f>
        <v>#VALUE!</v>
      </c>
      <c r="BL293" s="1" t="str">
        <f aca="false">63&amp;BA292</f>
        <v>63638100</v>
      </c>
    </row>
    <row r="294" customFormat="false" ht="13.5" hidden="false" customHeight="false" outlineLevel="0" collapsed="false">
      <c r="AZ294" s="132" t="s">
        <v>391</v>
      </c>
      <c r="BA294" s="130" t="n">
        <v>634003</v>
      </c>
      <c r="BB294" s="129" t="n">
        <v>600</v>
      </c>
      <c r="BL294" s="1" t="str">
        <f aca="false">63&amp;BA293</f>
        <v>63638110</v>
      </c>
    </row>
    <row r="295" customFormat="false" ht="13.5" hidden="false" customHeight="false" outlineLevel="0" collapsed="false">
      <c r="AZ295" s="132" t="s">
        <v>392</v>
      </c>
      <c r="BA295" s="130" t="n">
        <v>636101</v>
      </c>
      <c r="BB295" s="129" t="n">
        <v>6</v>
      </c>
      <c r="BL295" s="1" t="str">
        <f aca="false">63&amp;BA294</f>
        <v>63634003</v>
      </c>
    </row>
    <row r="296" customFormat="false" ht="13.5" hidden="false" customHeight="false" outlineLevel="0" collapsed="false">
      <c r="AZ296" s="134"/>
      <c r="BA296" s="135"/>
      <c r="BB296" s="136"/>
      <c r="BL296" s="1" t="str">
        <f aca="false">63&amp;BA295</f>
        <v>63636101</v>
      </c>
    </row>
    <row r="297" customFormat="false" ht="13.5" hidden="false" customHeight="false" outlineLevel="0" collapsed="false">
      <c r="AZ297" s="167" t="s">
        <v>613</v>
      </c>
      <c r="BA297" s="168" t="n">
        <v>634111</v>
      </c>
      <c r="BB297" s="169" t="n">
        <f aca="false">ROUND((BD286*10/100),0)</f>
        <v>0</v>
      </c>
      <c r="BL297" s="1" t="str">
        <f aca="false">63&amp;BA296</f>
        <v>63</v>
      </c>
    </row>
    <row r="298" customFormat="false" ht="13.5" hidden="false" customHeight="false" outlineLevel="0" collapsed="false">
      <c r="AZ298" s="167" t="s">
        <v>614</v>
      </c>
      <c r="BA298" s="168" t="n">
        <v>634112</v>
      </c>
      <c r="BB298" s="169" t="n">
        <f aca="false">ROUND((BD286*15/100),0)</f>
        <v>0</v>
      </c>
      <c r="BL298" s="1" t="str">
        <f aca="false">63&amp;BA297</f>
        <v>63634111</v>
      </c>
    </row>
    <row r="299" customFormat="false" ht="13.5" hidden="false" customHeight="false" outlineLevel="0" collapsed="false">
      <c r="AZ299" s="137" t="s">
        <v>393</v>
      </c>
      <c r="BA299" s="135" t="n">
        <v>633100</v>
      </c>
      <c r="BB299" s="138" t="n">
        <v>574</v>
      </c>
      <c r="BL299" s="1" t="str">
        <f aca="false">63&amp;BA298</f>
        <v>63634112</v>
      </c>
    </row>
    <row r="300" customFormat="false" ht="13.5" hidden="false" customHeight="false" outlineLevel="0" collapsed="false">
      <c r="AZ300" s="137" t="s">
        <v>394</v>
      </c>
      <c r="BA300" s="135" t="n">
        <v>633200</v>
      </c>
      <c r="BB300" s="138" t="n">
        <v>315</v>
      </c>
      <c r="BL300" s="1" t="str">
        <f aca="false">63&amp;BA299</f>
        <v>63633100</v>
      </c>
    </row>
    <row r="301" customFormat="false" ht="13.5" hidden="false" customHeight="false" outlineLevel="0" collapsed="false">
      <c r="AZ301" s="137" t="s">
        <v>395</v>
      </c>
      <c r="BA301" s="135" t="n">
        <v>634000</v>
      </c>
      <c r="BB301" s="138" t="n">
        <v>500</v>
      </c>
      <c r="BL301" s="1" t="str">
        <f aca="false">63&amp;BA300</f>
        <v>63633200</v>
      </c>
    </row>
    <row r="302" customFormat="false" ht="13.5" hidden="false" customHeight="false" outlineLevel="0" collapsed="false">
      <c r="AZ302" s="137" t="s">
        <v>396</v>
      </c>
      <c r="BA302" s="135" t="n">
        <v>634001</v>
      </c>
      <c r="BB302" s="138" t="n">
        <v>250</v>
      </c>
      <c r="BL302" s="1" t="str">
        <f aca="false">63&amp;BA301</f>
        <v>63634000</v>
      </c>
    </row>
    <row r="303" customFormat="false" ht="13.5" hidden="false" customHeight="false" outlineLevel="0" collapsed="false">
      <c r="AZ303" s="137" t="s">
        <v>397</v>
      </c>
      <c r="BA303" s="135" t="n">
        <v>634002</v>
      </c>
      <c r="BB303" s="138" t="n">
        <v>300</v>
      </c>
      <c r="BL303" s="1" t="str">
        <f aca="false">63&amp;BA302</f>
        <v>63634001</v>
      </c>
    </row>
    <row r="304" customFormat="false" ht="13.5" hidden="false" customHeight="false" outlineLevel="0" collapsed="false">
      <c r="AZ304" s="137" t="s">
        <v>398</v>
      </c>
      <c r="BA304" s="135" t="n">
        <v>634005</v>
      </c>
      <c r="BB304" s="138" t="n">
        <v>300</v>
      </c>
      <c r="BL304" s="1" t="str">
        <f aca="false">63&amp;BA303</f>
        <v>63634002</v>
      </c>
    </row>
    <row r="305" customFormat="false" ht="12" hidden="false" customHeight="false" outlineLevel="0" collapsed="false">
      <c r="BL305" s="1" t="str">
        <f aca="false">63&amp;BA304</f>
        <v>63634005</v>
      </c>
    </row>
    <row r="308" customFormat="false" ht="12" hidden="false" customHeight="false" outlineLevel="0" collapsed="false">
      <c r="BC308" s="170"/>
      <c r="BD308" s="170"/>
    </row>
    <row r="309" customFormat="false" ht="13.5" hidden="false" customHeight="false" outlineLevel="0" collapsed="false">
      <c r="BC309" s="133" t="e">
        <f aca="false">ROUND((L35*15/100),0)</f>
        <v>#VALUE!</v>
      </c>
      <c r="BD309" s="133" t="e">
        <f aca="false">ROUND((L36*15/100),0)</f>
        <v>#VALUE!</v>
      </c>
    </row>
    <row r="310" customFormat="false" ht="13.5" hidden="false" customHeight="false" outlineLevel="0" collapsed="false">
      <c r="BC310" s="133" t="e">
        <f aca="false">ROUND((L35*10/100),0)</f>
        <v>#VALUE!</v>
      </c>
      <c r="BD310" s="133" t="e">
        <f aca="false">ROUND((L36*10/100),0)</f>
        <v>#VALUE!</v>
      </c>
    </row>
    <row r="311" customFormat="false" ht="13.5" hidden="false" customHeight="false" outlineLevel="0" collapsed="false">
      <c r="BC311" s="133" t="e">
        <f aca="false">ROUND((L35*5/100),0)</f>
        <v>#VALUE!</v>
      </c>
      <c r="BD311" s="133" t="e">
        <f aca="false">ROUND((L36*5/100),0)</f>
        <v>#VALUE!</v>
      </c>
    </row>
    <row r="312" customFormat="false" ht="13.5" hidden="false" customHeight="false" outlineLevel="0" collapsed="false">
      <c r="BC312" s="129" t="n">
        <v>600</v>
      </c>
      <c r="BD312" s="129" t="n">
        <v>600</v>
      </c>
    </row>
    <row r="313" customFormat="false" ht="13.5" hidden="false" customHeight="false" outlineLevel="0" collapsed="false">
      <c r="BC313" s="129" t="n">
        <v>6</v>
      </c>
      <c r="BD313" s="129" t="n">
        <v>6</v>
      </c>
    </row>
    <row r="326" customFormat="false" ht="12" hidden="false" customHeight="false" outlineLevel="0" collapsed="false">
      <c r="AX326" s="1" t="n">
        <v>9</v>
      </c>
    </row>
    <row r="422" customFormat="false" ht="12" hidden="false" customHeight="false" outlineLevel="0" collapsed="false">
      <c r="AX422" s="1" t="n">
        <v>11</v>
      </c>
    </row>
    <row r="432" customFormat="false" ht="12" hidden="false" customHeight="false" outlineLevel="0" collapsed="false">
      <c r="AU432" s="139"/>
    </row>
    <row r="433" customFormat="false" ht="12" hidden="false" customHeight="false" outlineLevel="0" collapsed="false">
      <c r="AU433" s="139"/>
    </row>
    <row r="434" customFormat="false" ht="12" hidden="false" customHeight="false" outlineLevel="0" collapsed="false">
      <c r="AU434" s="139"/>
    </row>
    <row r="435" customFormat="false" ht="12" hidden="false" customHeight="false" outlineLevel="0" collapsed="false">
      <c r="AU435" s="139"/>
    </row>
    <row r="436" customFormat="false" ht="12" hidden="false" customHeight="false" outlineLevel="0" collapsed="false">
      <c r="AU436" s="139"/>
    </row>
    <row r="437" customFormat="false" ht="12" hidden="false" customHeight="false" outlineLevel="0" collapsed="false">
      <c r="AU437" s="139"/>
    </row>
    <row r="438" customFormat="false" ht="12" hidden="false" customHeight="false" outlineLevel="0" collapsed="false">
      <c r="AU438" s="139"/>
    </row>
    <row r="439" customFormat="false" ht="12" hidden="false" customHeight="false" outlineLevel="0" collapsed="false">
      <c r="AU439" s="139"/>
    </row>
    <row r="440" customFormat="false" ht="12" hidden="false" customHeight="false" outlineLevel="0" collapsed="false">
      <c r="AU440" s="139"/>
    </row>
    <row r="441" customFormat="false" ht="12" hidden="false" customHeight="false" outlineLevel="0" collapsed="false">
      <c r="AU441" s="139"/>
    </row>
    <row r="442" customFormat="false" ht="12" hidden="false" customHeight="false" outlineLevel="0" collapsed="false">
      <c r="AU442" s="139"/>
    </row>
    <row r="443" customFormat="false" ht="12" hidden="false" customHeight="false" outlineLevel="0" collapsed="false">
      <c r="AU443" s="139"/>
    </row>
    <row r="444" customFormat="false" ht="12" hidden="false" customHeight="false" outlineLevel="0" collapsed="false">
      <c r="AU444" s="139"/>
    </row>
    <row r="445" customFormat="false" ht="12" hidden="false" customHeight="false" outlineLevel="0" collapsed="false">
      <c r="AU445" s="139"/>
    </row>
    <row r="446" customFormat="false" ht="12" hidden="false" customHeight="false" outlineLevel="0" collapsed="false">
      <c r="AU446" s="139"/>
    </row>
    <row r="447" customFormat="false" ht="12" hidden="false" customHeight="false" outlineLevel="0" collapsed="false">
      <c r="AU447" s="139"/>
    </row>
    <row r="448" customFormat="false" ht="12" hidden="false" customHeight="false" outlineLevel="0" collapsed="false">
      <c r="AU448" s="139"/>
    </row>
    <row r="449" customFormat="false" ht="12" hidden="false" customHeight="false" outlineLevel="0" collapsed="false">
      <c r="AU449" s="139"/>
    </row>
    <row r="450" customFormat="false" ht="12" hidden="false" customHeight="false" outlineLevel="0" collapsed="false">
      <c r="AU450" s="139"/>
    </row>
    <row r="451" customFormat="false" ht="12" hidden="false" customHeight="false" outlineLevel="0" collapsed="false">
      <c r="AU451" s="139"/>
    </row>
    <row r="452" customFormat="false" ht="12" hidden="false" customHeight="false" outlineLevel="0" collapsed="false">
      <c r="AU452" s="139"/>
    </row>
    <row r="453" customFormat="false" ht="12" hidden="false" customHeight="false" outlineLevel="0" collapsed="false">
      <c r="AU453" s="139"/>
    </row>
    <row r="454" customFormat="false" ht="12" hidden="false" customHeight="false" outlineLevel="0" collapsed="false">
      <c r="AU454" s="139"/>
    </row>
    <row r="455" customFormat="false" ht="12" hidden="false" customHeight="false" outlineLevel="0" collapsed="false">
      <c r="AU455" s="139"/>
    </row>
    <row r="456" customFormat="false" ht="12" hidden="false" customHeight="false" outlineLevel="0" collapsed="false">
      <c r="AU456" s="139"/>
    </row>
    <row r="457" customFormat="false" ht="12" hidden="false" customHeight="false" outlineLevel="0" collapsed="false">
      <c r="AU457" s="139"/>
    </row>
    <row r="458" customFormat="false" ht="12" hidden="false" customHeight="false" outlineLevel="0" collapsed="false">
      <c r="AU458" s="139"/>
    </row>
    <row r="459" customFormat="false" ht="12" hidden="false" customHeight="false" outlineLevel="0" collapsed="false">
      <c r="AU459" s="139"/>
    </row>
    <row r="460" customFormat="false" ht="12" hidden="false" customHeight="false" outlineLevel="0" collapsed="false">
      <c r="AU460" s="139"/>
    </row>
    <row r="461" customFormat="false" ht="12" hidden="false" customHeight="false" outlineLevel="0" collapsed="false">
      <c r="AU461" s="139"/>
    </row>
    <row r="462" customFormat="false" ht="12" hidden="false" customHeight="false" outlineLevel="0" collapsed="false">
      <c r="AU462" s="139"/>
    </row>
    <row r="463" customFormat="false" ht="12" hidden="false" customHeight="false" outlineLevel="0" collapsed="false">
      <c r="AU463" s="139"/>
    </row>
    <row r="464" customFormat="false" ht="12" hidden="false" customHeight="false" outlineLevel="0" collapsed="false">
      <c r="AU464" s="139"/>
    </row>
    <row r="465" customFormat="false" ht="12" hidden="false" customHeight="false" outlineLevel="0" collapsed="false">
      <c r="AU465" s="139"/>
    </row>
    <row r="466" customFormat="false" ht="12" hidden="false" customHeight="false" outlineLevel="0" collapsed="false">
      <c r="AU466" s="139"/>
    </row>
    <row r="467" customFormat="false" ht="12" hidden="false" customHeight="false" outlineLevel="0" collapsed="false">
      <c r="AU467" s="139"/>
    </row>
    <row r="468" customFormat="false" ht="12" hidden="false" customHeight="false" outlineLevel="0" collapsed="false">
      <c r="AU468" s="139"/>
    </row>
    <row r="469" customFormat="false" ht="12" hidden="false" customHeight="false" outlineLevel="0" collapsed="false">
      <c r="AU469" s="139"/>
    </row>
    <row r="470" customFormat="false" ht="12" hidden="false" customHeight="false" outlineLevel="0" collapsed="false">
      <c r="AU470" s="139"/>
    </row>
    <row r="471" customFormat="false" ht="12" hidden="false" customHeight="false" outlineLevel="0" collapsed="false">
      <c r="AU471" s="139"/>
    </row>
    <row r="472" customFormat="false" ht="12" hidden="false" customHeight="false" outlineLevel="0" collapsed="false">
      <c r="AU472" s="139"/>
    </row>
    <row r="473" customFormat="false" ht="12" hidden="false" customHeight="false" outlineLevel="0" collapsed="false">
      <c r="AU473" s="139"/>
    </row>
    <row r="474" customFormat="false" ht="12" hidden="false" customHeight="false" outlineLevel="0" collapsed="false">
      <c r="AU474" s="139"/>
    </row>
    <row r="475" customFormat="false" ht="12" hidden="false" customHeight="false" outlineLevel="0" collapsed="false">
      <c r="AU475" s="139"/>
    </row>
    <row r="476" customFormat="false" ht="12" hidden="false" customHeight="false" outlineLevel="0" collapsed="false">
      <c r="AU476" s="139"/>
    </row>
    <row r="477" customFormat="false" ht="12" hidden="false" customHeight="false" outlineLevel="0" collapsed="false">
      <c r="AU477" s="139"/>
    </row>
    <row r="478" customFormat="false" ht="12" hidden="false" customHeight="false" outlineLevel="0" collapsed="false">
      <c r="AU478" s="139"/>
    </row>
    <row r="479" customFormat="false" ht="12" hidden="false" customHeight="false" outlineLevel="0" collapsed="false">
      <c r="AU479" s="139"/>
    </row>
    <row r="480" customFormat="false" ht="12" hidden="false" customHeight="false" outlineLevel="0" collapsed="false">
      <c r="AU480" s="139"/>
    </row>
    <row r="481" customFormat="false" ht="12" hidden="false" customHeight="false" outlineLevel="0" collapsed="false">
      <c r="AU481" s="139"/>
    </row>
    <row r="482" customFormat="false" ht="12" hidden="false" customHeight="false" outlineLevel="0" collapsed="false">
      <c r="AU482" s="139"/>
    </row>
    <row r="483" customFormat="false" ht="12" hidden="false" customHeight="false" outlineLevel="0" collapsed="false">
      <c r="AU483" s="139"/>
    </row>
    <row r="484" customFormat="false" ht="12" hidden="false" customHeight="false" outlineLevel="0" collapsed="false">
      <c r="AU484" s="139"/>
    </row>
    <row r="485" customFormat="false" ht="12" hidden="false" customHeight="false" outlineLevel="0" collapsed="false">
      <c r="AU485" s="139"/>
    </row>
    <row r="486" customFormat="false" ht="12" hidden="false" customHeight="false" outlineLevel="0" collapsed="false">
      <c r="AU486" s="139"/>
    </row>
    <row r="487" customFormat="false" ht="12" hidden="false" customHeight="false" outlineLevel="0" collapsed="false">
      <c r="AU487" s="139"/>
    </row>
    <row r="488" customFormat="false" ht="12" hidden="false" customHeight="false" outlineLevel="0" collapsed="false">
      <c r="AU488" s="139"/>
    </row>
    <row r="489" customFormat="false" ht="12" hidden="false" customHeight="false" outlineLevel="0" collapsed="false">
      <c r="AU489" s="139"/>
    </row>
    <row r="490" customFormat="false" ht="12" hidden="false" customHeight="false" outlineLevel="0" collapsed="false">
      <c r="AU490" s="139"/>
    </row>
    <row r="491" customFormat="false" ht="12" hidden="false" customHeight="false" outlineLevel="0" collapsed="false">
      <c r="AU491" s="139"/>
    </row>
    <row r="492" customFormat="false" ht="12" hidden="false" customHeight="false" outlineLevel="0" collapsed="false">
      <c r="AU492" s="139"/>
    </row>
    <row r="493" customFormat="false" ht="12" hidden="false" customHeight="false" outlineLevel="0" collapsed="false">
      <c r="AU493" s="139"/>
    </row>
    <row r="494" customFormat="false" ht="12" hidden="false" customHeight="false" outlineLevel="0" collapsed="false">
      <c r="AU494" s="139"/>
    </row>
    <row r="495" customFormat="false" ht="12" hidden="false" customHeight="false" outlineLevel="0" collapsed="false">
      <c r="AU495" s="139"/>
    </row>
    <row r="496" customFormat="false" ht="12" hidden="false" customHeight="false" outlineLevel="0" collapsed="false">
      <c r="AU496" s="139"/>
    </row>
    <row r="497" customFormat="false" ht="12" hidden="false" customHeight="false" outlineLevel="0" collapsed="false">
      <c r="AU497" s="139"/>
    </row>
    <row r="498" customFormat="false" ht="12" hidden="false" customHeight="false" outlineLevel="0" collapsed="false">
      <c r="AU498" s="139"/>
    </row>
    <row r="499" customFormat="false" ht="12" hidden="false" customHeight="false" outlineLevel="0" collapsed="false">
      <c r="AU499" s="139"/>
    </row>
    <row r="500" customFormat="false" ht="12" hidden="false" customHeight="false" outlineLevel="0" collapsed="false">
      <c r="AU500" s="139"/>
    </row>
    <row r="501" customFormat="false" ht="12" hidden="false" customHeight="false" outlineLevel="0" collapsed="false">
      <c r="AU501" s="139"/>
    </row>
    <row r="502" customFormat="false" ht="12" hidden="false" customHeight="false" outlineLevel="0" collapsed="false">
      <c r="AU502" s="139"/>
    </row>
    <row r="503" customFormat="false" ht="12" hidden="false" customHeight="false" outlineLevel="0" collapsed="false">
      <c r="AU503" s="139"/>
    </row>
    <row r="504" customFormat="false" ht="12" hidden="false" customHeight="false" outlineLevel="0" collapsed="false">
      <c r="AU504" s="139"/>
    </row>
    <row r="505" customFormat="false" ht="12" hidden="false" customHeight="false" outlineLevel="0" collapsed="false">
      <c r="AU505" s="139"/>
    </row>
    <row r="506" customFormat="false" ht="12" hidden="false" customHeight="false" outlineLevel="0" collapsed="false">
      <c r="AU506" s="139"/>
    </row>
    <row r="507" customFormat="false" ht="12" hidden="false" customHeight="false" outlineLevel="0" collapsed="false">
      <c r="AU507" s="139"/>
    </row>
    <row r="508" customFormat="false" ht="12" hidden="false" customHeight="false" outlineLevel="0" collapsed="false">
      <c r="AU508" s="139"/>
    </row>
    <row r="509" customFormat="false" ht="12" hidden="false" customHeight="false" outlineLevel="0" collapsed="false">
      <c r="AU509" s="139"/>
    </row>
    <row r="510" customFormat="false" ht="12" hidden="false" customHeight="false" outlineLevel="0" collapsed="false">
      <c r="AU510" s="139"/>
    </row>
    <row r="511" customFormat="false" ht="12" hidden="false" customHeight="false" outlineLevel="0" collapsed="false">
      <c r="AU511" s="139"/>
    </row>
    <row r="512" customFormat="false" ht="12" hidden="false" customHeight="false" outlineLevel="0" collapsed="false">
      <c r="AU512" s="139"/>
    </row>
    <row r="513" customFormat="false" ht="12" hidden="false" customHeight="false" outlineLevel="0" collapsed="false">
      <c r="AU513" s="139"/>
    </row>
    <row r="514" customFormat="false" ht="12" hidden="false" customHeight="false" outlineLevel="0" collapsed="false">
      <c r="AU514" s="139"/>
    </row>
    <row r="515" customFormat="false" ht="12" hidden="false" customHeight="false" outlineLevel="0" collapsed="false">
      <c r="AU515" s="139"/>
    </row>
    <row r="516" customFormat="false" ht="12" hidden="false" customHeight="false" outlineLevel="0" collapsed="false">
      <c r="AU516" s="139"/>
    </row>
    <row r="517" customFormat="false" ht="12" hidden="false" customHeight="false" outlineLevel="0" collapsed="false">
      <c r="AU517" s="139"/>
    </row>
    <row r="518" customFormat="false" ht="12" hidden="false" customHeight="false" outlineLevel="0" collapsed="false">
      <c r="AU518" s="139"/>
    </row>
    <row r="519" customFormat="false" ht="12" hidden="false" customHeight="false" outlineLevel="0" collapsed="false">
      <c r="AU519" s="139"/>
    </row>
    <row r="520" customFormat="false" ht="12" hidden="false" customHeight="false" outlineLevel="0" collapsed="false">
      <c r="AU520" s="139"/>
    </row>
    <row r="521" customFormat="false" ht="12" hidden="false" customHeight="false" outlineLevel="0" collapsed="false">
      <c r="AU521" s="139"/>
    </row>
    <row r="522" customFormat="false" ht="12" hidden="false" customHeight="false" outlineLevel="0" collapsed="false">
      <c r="AU522" s="139"/>
    </row>
    <row r="523" customFormat="false" ht="12" hidden="false" customHeight="false" outlineLevel="0" collapsed="false">
      <c r="AU523" s="139"/>
    </row>
    <row r="524" customFormat="false" ht="12" hidden="false" customHeight="false" outlineLevel="0" collapsed="false">
      <c r="AU524" s="139"/>
    </row>
    <row r="525" customFormat="false" ht="12" hidden="false" customHeight="false" outlineLevel="0" collapsed="false">
      <c r="AU525" s="139"/>
    </row>
    <row r="526" customFormat="false" ht="12" hidden="false" customHeight="false" outlineLevel="0" collapsed="false">
      <c r="AU526" s="139"/>
    </row>
    <row r="527" customFormat="false" ht="12" hidden="false" customHeight="false" outlineLevel="0" collapsed="false">
      <c r="AU527" s="139"/>
    </row>
    <row r="528" customFormat="false" ht="12" hidden="false" customHeight="false" outlineLevel="0" collapsed="false">
      <c r="AU528" s="139"/>
    </row>
    <row r="529" customFormat="false" ht="12" hidden="false" customHeight="false" outlineLevel="0" collapsed="false">
      <c r="AU529" s="139"/>
    </row>
    <row r="530" customFormat="false" ht="12" hidden="false" customHeight="false" outlineLevel="0" collapsed="false">
      <c r="AU530" s="139"/>
    </row>
    <row r="531" customFormat="false" ht="12" hidden="false" customHeight="false" outlineLevel="0" collapsed="false">
      <c r="AU531" s="139"/>
    </row>
    <row r="532" customFormat="false" ht="12" hidden="false" customHeight="false" outlineLevel="0" collapsed="false">
      <c r="AU532" s="139"/>
    </row>
    <row r="533" customFormat="false" ht="12" hidden="false" customHeight="false" outlineLevel="0" collapsed="false">
      <c r="AU533" s="139"/>
    </row>
    <row r="534" customFormat="false" ht="12" hidden="false" customHeight="false" outlineLevel="0" collapsed="false">
      <c r="AU534" s="139"/>
    </row>
    <row r="535" customFormat="false" ht="12" hidden="false" customHeight="false" outlineLevel="0" collapsed="false">
      <c r="AU535" s="139"/>
    </row>
    <row r="536" customFormat="false" ht="12" hidden="false" customHeight="false" outlineLevel="0" collapsed="false">
      <c r="AU536" s="139"/>
    </row>
    <row r="537" customFormat="false" ht="12" hidden="false" customHeight="false" outlineLevel="0" collapsed="false">
      <c r="AU537" s="139"/>
    </row>
    <row r="538" customFormat="false" ht="12" hidden="false" customHeight="false" outlineLevel="0" collapsed="false">
      <c r="AU538" s="139"/>
    </row>
    <row r="539" customFormat="false" ht="12" hidden="false" customHeight="false" outlineLevel="0" collapsed="false">
      <c r="AU539" s="139"/>
    </row>
    <row r="540" customFormat="false" ht="12" hidden="false" customHeight="false" outlineLevel="0" collapsed="false">
      <c r="AU540" s="139"/>
    </row>
    <row r="541" customFormat="false" ht="12" hidden="false" customHeight="false" outlineLevel="0" collapsed="false">
      <c r="AU541" s="139"/>
    </row>
    <row r="542" customFormat="false" ht="12" hidden="false" customHeight="false" outlineLevel="0" collapsed="false">
      <c r="AU542" s="139"/>
    </row>
    <row r="543" customFormat="false" ht="12" hidden="false" customHeight="false" outlineLevel="0" collapsed="false">
      <c r="AU543" s="139"/>
    </row>
    <row r="544" customFormat="false" ht="12" hidden="false" customHeight="false" outlineLevel="0" collapsed="false">
      <c r="AU544" s="139"/>
    </row>
    <row r="545" customFormat="false" ht="12" hidden="false" customHeight="false" outlineLevel="0" collapsed="false">
      <c r="AU545" s="139"/>
    </row>
    <row r="546" customFormat="false" ht="12" hidden="false" customHeight="false" outlineLevel="0" collapsed="false">
      <c r="AU546" s="139"/>
    </row>
    <row r="547" customFormat="false" ht="12" hidden="false" customHeight="false" outlineLevel="0" collapsed="false">
      <c r="AU547" s="139"/>
    </row>
    <row r="548" customFormat="false" ht="12" hidden="false" customHeight="false" outlineLevel="0" collapsed="false">
      <c r="AU548" s="139"/>
    </row>
    <row r="549" customFormat="false" ht="12" hidden="false" customHeight="false" outlineLevel="0" collapsed="false">
      <c r="AU549" s="139"/>
    </row>
    <row r="550" customFormat="false" ht="12" hidden="false" customHeight="false" outlineLevel="0" collapsed="false">
      <c r="AU550" s="139"/>
    </row>
    <row r="551" customFormat="false" ht="12" hidden="false" customHeight="false" outlineLevel="0" collapsed="false">
      <c r="AU551" s="139"/>
    </row>
    <row r="552" customFormat="false" ht="12" hidden="false" customHeight="false" outlineLevel="0" collapsed="false">
      <c r="AU552" s="139"/>
    </row>
    <row r="553" customFormat="false" ht="12" hidden="false" customHeight="false" outlineLevel="0" collapsed="false">
      <c r="AU553" s="139"/>
    </row>
    <row r="554" customFormat="false" ht="12" hidden="false" customHeight="false" outlineLevel="0" collapsed="false">
      <c r="AU554" s="139"/>
    </row>
    <row r="555" customFormat="false" ht="12" hidden="false" customHeight="false" outlineLevel="0" collapsed="false">
      <c r="AU555" s="139"/>
    </row>
    <row r="556" customFormat="false" ht="12" hidden="false" customHeight="false" outlineLevel="0" collapsed="false">
      <c r="AU556" s="139"/>
    </row>
    <row r="557" customFormat="false" ht="12" hidden="false" customHeight="false" outlineLevel="0" collapsed="false">
      <c r="AU557" s="139"/>
    </row>
    <row r="558" customFormat="false" ht="12" hidden="false" customHeight="false" outlineLevel="0" collapsed="false">
      <c r="AU558" s="139"/>
    </row>
    <row r="559" customFormat="false" ht="12" hidden="false" customHeight="false" outlineLevel="0" collapsed="false">
      <c r="AU559" s="139"/>
    </row>
    <row r="560" customFormat="false" ht="12" hidden="false" customHeight="false" outlineLevel="0" collapsed="false">
      <c r="AU560" s="139"/>
    </row>
    <row r="561" customFormat="false" ht="12" hidden="false" customHeight="false" outlineLevel="0" collapsed="false">
      <c r="AU561" s="139"/>
    </row>
    <row r="562" customFormat="false" ht="12" hidden="false" customHeight="false" outlineLevel="0" collapsed="false">
      <c r="AU562" s="139"/>
    </row>
    <row r="563" customFormat="false" ht="12" hidden="false" customHeight="false" outlineLevel="0" collapsed="false">
      <c r="AU563" s="139"/>
    </row>
    <row r="564" customFormat="false" ht="12" hidden="false" customHeight="false" outlineLevel="0" collapsed="false">
      <c r="AU564" s="139"/>
    </row>
    <row r="565" customFormat="false" ht="12" hidden="false" customHeight="false" outlineLevel="0" collapsed="false">
      <c r="AU565" s="139"/>
    </row>
    <row r="566" customFormat="false" ht="12" hidden="false" customHeight="false" outlineLevel="0" collapsed="false">
      <c r="AU566" s="139"/>
    </row>
    <row r="567" customFormat="false" ht="12" hidden="false" customHeight="false" outlineLevel="0" collapsed="false">
      <c r="AU567" s="139"/>
    </row>
    <row r="568" customFormat="false" ht="12" hidden="false" customHeight="false" outlineLevel="0" collapsed="false">
      <c r="AU568" s="139"/>
    </row>
    <row r="569" customFormat="false" ht="12" hidden="false" customHeight="false" outlineLevel="0" collapsed="false">
      <c r="AU569" s="139"/>
    </row>
    <row r="570" customFormat="false" ht="12" hidden="false" customHeight="false" outlineLevel="0" collapsed="false">
      <c r="AU570" s="139"/>
    </row>
    <row r="571" customFormat="false" ht="12" hidden="false" customHeight="false" outlineLevel="0" collapsed="false">
      <c r="AU571" s="139"/>
    </row>
    <row r="572" customFormat="false" ht="12" hidden="false" customHeight="false" outlineLevel="0" collapsed="false">
      <c r="AU572" s="139"/>
    </row>
    <row r="573" customFormat="false" ht="12" hidden="false" customHeight="false" outlineLevel="0" collapsed="false">
      <c r="AU573" s="139"/>
    </row>
    <row r="574" customFormat="false" ht="12" hidden="false" customHeight="false" outlineLevel="0" collapsed="false">
      <c r="AU574" s="139"/>
    </row>
    <row r="575" customFormat="false" ht="12" hidden="false" customHeight="false" outlineLevel="0" collapsed="false">
      <c r="AU575" s="139"/>
    </row>
    <row r="576" customFormat="false" ht="12" hidden="false" customHeight="false" outlineLevel="0" collapsed="false">
      <c r="AU576" s="139"/>
    </row>
    <row r="577" customFormat="false" ht="12" hidden="false" customHeight="false" outlineLevel="0" collapsed="false">
      <c r="AU577" s="139"/>
    </row>
    <row r="578" customFormat="false" ht="12" hidden="false" customHeight="false" outlineLevel="0" collapsed="false">
      <c r="AU578" s="139"/>
    </row>
    <row r="579" customFormat="false" ht="12" hidden="false" customHeight="false" outlineLevel="0" collapsed="false">
      <c r="AU579" s="139"/>
    </row>
    <row r="580" customFormat="false" ht="12" hidden="false" customHeight="false" outlineLevel="0" collapsed="false">
      <c r="AU580" s="139"/>
    </row>
    <row r="581" customFormat="false" ht="12" hidden="false" customHeight="false" outlineLevel="0" collapsed="false">
      <c r="AU581" s="139"/>
    </row>
    <row r="582" customFormat="false" ht="12" hidden="false" customHeight="false" outlineLevel="0" collapsed="false">
      <c r="AU582" s="139"/>
    </row>
    <row r="583" customFormat="false" ht="12" hidden="false" customHeight="false" outlineLevel="0" collapsed="false">
      <c r="AU583" s="139"/>
    </row>
    <row r="584" customFormat="false" ht="12" hidden="false" customHeight="false" outlineLevel="0" collapsed="false">
      <c r="AU584" s="139"/>
    </row>
    <row r="585" customFormat="false" ht="12" hidden="false" customHeight="false" outlineLevel="0" collapsed="false">
      <c r="AU585" s="139"/>
    </row>
    <row r="586" customFormat="false" ht="12" hidden="false" customHeight="false" outlineLevel="0" collapsed="false">
      <c r="AU586" s="139"/>
    </row>
    <row r="587" customFormat="false" ht="12" hidden="false" customHeight="false" outlineLevel="0" collapsed="false">
      <c r="AU587" s="139"/>
    </row>
    <row r="588" customFormat="false" ht="12" hidden="false" customHeight="false" outlineLevel="0" collapsed="false">
      <c r="AU588" s="139"/>
    </row>
    <row r="589" customFormat="false" ht="12" hidden="false" customHeight="false" outlineLevel="0" collapsed="false">
      <c r="AU589" s="139"/>
    </row>
    <row r="590" customFormat="false" ht="12" hidden="false" customHeight="false" outlineLevel="0" collapsed="false">
      <c r="AU590" s="139"/>
    </row>
    <row r="591" customFormat="false" ht="12" hidden="false" customHeight="false" outlineLevel="0" collapsed="false">
      <c r="AU591" s="139"/>
    </row>
    <row r="592" customFormat="false" ht="12" hidden="false" customHeight="false" outlineLevel="0" collapsed="false">
      <c r="AU592" s="139"/>
    </row>
    <row r="593" customFormat="false" ht="12" hidden="false" customHeight="false" outlineLevel="0" collapsed="false">
      <c r="AU593" s="139"/>
    </row>
    <row r="594" customFormat="false" ht="12" hidden="false" customHeight="false" outlineLevel="0" collapsed="false">
      <c r="AU594" s="139"/>
    </row>
    <row r="595" customFormat="false" ht="12" hidden="false" customHeight="false" outlineLevel="0" collapsed="false">
      <c r="AU595" s="139"/>
    </row>
    <row r="596" customFormat="false" ht="12" hidden="false" customHeight="false" outlineLevel="0" collapsed="false">
      <c r="AU596" s="139"/>
    </row>
    <row r="597" customFormat="false" ht="12" hidden="false" customHeight="false" outlineLevel="0" collapsed="false">
      <c r="AU597" s="139"/>
    </row>
    <row r="598" customFormat="false" ht="12" hidden="false" customHeight="false" outlineLevel="0" collapsed="false">
      <c r="AU598" s="139"/>
    </row>
    <row r="599" customFormat="false" ht="12" hidden="false" customHeight="false" outlineLevel="0" collapsed="false">
      <c r="AU599" s="139"/>
    </row>
    <row r="600" customFormat="false" ht="12" hidden="false" customHeight="false" outlineLevel="0" collapsed="false">
      <c r="AU600" s="139"/>
    </row>
    <row r="601" customFormat="false" ht="12" hidden="false" customHeight="false" outlineLevel="0" collapsed="false">
      <c r="AU601" s="139"/>
    </row>
    <row r="602" customFormat="false" ht="12" hidden="false" customHeight="false" outlineLevel="0" collapsed="false">
      <c r="AU602" s="139"/>
    </row>
    <row r="603" customFormat="false" ht="12" hidden="false" customHeight="false" outlineLevel="0" collapsed="false">
      <c r="AU603" s="139"/>
    </row>
    <row r="604" customFormat="false" ht="12" hidden="false" customHeight="false" outlineLevel="0" collapsed="false">
      <c r="AU604" s="139"/>
    </row>
    <row r="605" customFormat="false" ht="12" hidden="false" customHeight="false" outlineLevel="0" collapsed="false">
      <c r="AU605" s="139"/>
    </row>
    <row r="606" customFormat="false" ht="12" hidden="false" customHeight="false" outlineLevel="0" collapsed="false">
      <c r="AU606" s="139"/>
    </row>
    <row r="607" customFormat="false" ht="12" hidden="false" customHeight="false" outlineLevel="0" collapsed="false">
      <c r="AU607" s="139"/>
    </row>
    <row r="608" customFormat="false" ht="12" hidden="false" customHeight="false" outlineLevel="0" collapsed="false">
      <c r="AU608" s="139"/>
    </row>
    <row r="609" customFormat="false" ht="12" hidden="false" customHeight="false" outlineLevel="0" collapsed="false">
      <c r="AU609" s="139"/>
    </row>
    <row r="610" customFormat="false" ht="12" hidden="false" customHeight="false" outlineLevel="0" collapsed="false">
      <c r="AU610" s="139"/>
    </row>
    <row r="611" customFormat="false" ht="12" hidden="false" customHeight="false" outlineLevel="0" collapsed="false">
      <c r="AU611" s="139"/>
    </row>
    <row r="612" customFormat="false" ht="12" hidden="false" customHeight="false" outlineLevel="0" collapsed="false">
      <c r="AU612" s="139"/>
    </row>
    <row r="613" customFormat="false" ht="12" hidden="false" customHeight="false" outlineLevel="0" collapsed="false">
      <c r="AU613" s="139"/>
    </row>
    <row r="614" customFormat="false" ht="12" hidden="false" customHeight="false" outlineLevel="0" collapsed="false">
      <c r="AU614" s="139"/>
    </row>
    <row r="615" customFormat="false" ht="12" hidden="false" customHeight="false" outlineLevel="0" collapsed="false">
      <c r="AU615" s="139"/>
    </row>
    <row r="616" customFormat="false" ht="12" hidden="false" customHeight="false" outlineLevel="0" collapsed="false">
      <c r="AU616" s="139"/>
    </row>
    <row r="617" customFormat="false" ht="12" hidden="false" customHeight="false" outlineLevel="0" collapsed="false">
      <c r="AU617" s="139"/>
    </row>
    <row r="618" customFormat="false" ht="12" hidden="false" customHeight="false" outlineLevel="0" collapsed="false">
      <c r="AU618" s="139"/>
    </row>
    <row r="619" customFormat="false" ht="12" hidden="false" customHeight="false" outlineLevel="0" collapsed="false">
      <c r="AU619" s="139"/>
    </row>
    <row r="620" customFormat="false" ht="12" hidden="false" customHeight="false" outlineLevel="0" collapsed="false">
      <c r="AU620" s="139"/>
    </row>
    <row r="621" customFormat="false" ht="12" hidden="false" customHeight="false" outlineLevel="0" collapsed="false">
      <c r="AU621" s="139"/>
    </row>
    <row r="622" customFormat="false" ht="12" hidden="false" customHeight="false" outlineLevel="0" collapsed="false">
      <c r="AU622" s="139"/>
    </row>
    <row r="623" customFormat="false" ht="12" hidden="false" customHeight="false" outlineLevel="0" collapsed="false">
      <c r="AU623" s="139"/>
    </row>
    <row r="624" customFormat="false" ht="12" hidden="false" customHeight="false" outlineLevel="0" collapsed="false">
      <c r="AU624" s="139"/>
    </row>
    <row r="625" customFormat="false" ht="12" hidden="false" customHeight="false" outlineLevel="0" collapsed="false">
      <c r="AU625" s="139"/>
    </row>
    <row r="626" customFormat="false" ht="12" hidden="false" customHeight="false" outlineLevel="0" collapsed="false">
      <c r="AU626" s="139"/>
    </row>
    <row r="627" customFormat="false" ht="12" hidden="false" customHeight="false" outlineLevel="0" collapsed="false">
      <c r="AU627" s="139"/>
    </row>
    <row r="628" customFormat="false" ht="12" hidden="false" customHeight="false" outlineLevel="0" collapsed="false">
      <c r="AU628" s="139"/>
    </row>
    <row r="629" customFormat="false" ht="12" hidden="false" customHeight="false" outlineLevel="0" collapsed="false">
      <c r="AU629" s="139"/>
    </row>
    <row r="630" customFormat="false" ht="12" hidden="false" customHeight="false" outlineLevel="0" collapsed="false">
      <c r="AU630" s="139"/>
    </row>
    <row r="631" customFormat="false" ht="12" hidden="false" customHeight="false" outlineLevel="0" collapsed="false">
      <c r="AU631" s="139"/>
    </row>
    <row r="632" customFormat="false" ht="12" hidden="false" customHeight="false" outlineLevel="0" collapsed="false">
      <c r="AU632" s="139"/>
    </row>
    <row r="633" customFormat="false" ht="12" hidden="false" customHeight="false" outlineLevel="0" collapsed="false">
      <c r="AU633" s="139"/>
    </row>
    <row r="634" customFormat="false" ht="12" hidden="false" customHeight="false" outlineLevel="0" collapsed="false">
      <c r="AU634" s="139"/>
    </row>
    <row r="635" customFormat="false" ht="12" hidden="false" customHeight="false" outlineLevel="0" collapsed="false">
      <c r="AU635" s="139"/>
    </row>
    <row r="636" customFormat="false" ht="12" hidden="false" customHeight="false" outlineLevel="0" collapsed="false">
      <c r="AU636" s="139"/>
    </row>
    <row r="637" customFormat="false" ht="12" hidden="false" customHeight="false" outlineLevel="0" collapsed="false">
      <c r="AU637" s="139"/>
    </row>
    <row r="638" customFormat="false" ht="12" hidden="false" customHeight="false" outlineLevel="0" collapsed="false">
      <c r="AU638" s="139"/>
    </row>
    <row r="639" customFormat="false" ht="12" hidden="false" customHeight="false" outlineLevel="0" collapsed="false">
      <c r="AU639" s="139"/>
    </row>
    <row r="640" customFormat="false" ht="12" hidden="false" customHeight="false" outlineLevel="0" collapsed="false">
      <c r="AU640" s="139"/>
    </row>
    <row r="641" customFormat="false" ht="12" hidden="false" customHeight="false" outlineLevel="0" collapsed="false">
      <c r="AU641" s="139"/>
    </row>
    <row r="642" customFormat="false" ht="12" hidden="false" customHeight="false" outlineLevel="0" collapsed="false">
      <c r="AU642" s="139"/>
    </row>
    <row r="643" customFormat="false" ht="12" hidden="false" customHeight="false" outlineLevel="0" collapsed="false">
      <c r="AU643" s="139"/>
    </row>
    <row r="644" customFormat="false" ht="12" hidden="false" customHeight="false" outlineLevel="0" collapsed="false">
      <c r="AU644" s="139"/>
    </row>
    <row r="645" customFormat="false" ht="12" hidden="false" customHeight="false" outlineLevel="0" collapsed="false">
      <c r="AU645" s="139"/>
    </row>
    <row r="646" customFormat="false" ht="12" hidden="false" customHeight="false" outlineLevel="0" collapsed="false">
      <c r="AU646" s="139"/>
    </row>
    <row r="647" customFormat="false" ht="12" hidden="false" customHeight="false" outlineLevel="0" collapsed="false">
      <c r="AU647" s="139"/>
    </row>
    <row r="648" customFormat="false" ht="12" hidden="false" customHeight="false" outlineLevel="0" collapsed="false">
      <c r="AU648" s="139"/>
    </row>
    <row r="649" customFormat="false" ht="12" hidden="false" customHeight="false" outlineLevel="0" collapsed="false">
      <c r="AU649" s="139"/>
    </row>
    <row r="650" customFormat="false" ht="12" hidden="false" customHeight="false" outlineLevel="0" collapsed="false">
      <c r="AU650" s="139"/>
    </row>
    <row r="651" customFormat="false" ht="12" hidden="false" customHeight="false" outlineLevel="0" collapsed="false">
      <c r="AU651" s="139"/>
    </row>
    <row r="652" customFormat="false" ht="12" hidden="false" customHeight="false" outlineLevel="0" collapsed="false">
      <c r="AU652" s="139"/>
    </row>
    <row r="653" customFormat="false" ht="12" hidden="false" customHeight="false" outlineLevel="0" collapsed="false">
      <c r="AU653" s="139"/>
    </row>
    <row r="654" customFormat="false" ht="12" hidden="false" customHeight="false" outlineLevel="0" collapsed="false">
      <c r="AU654" s="139"/>
    </row>
    <row r="655" customFormat="false" ht="12" hidden="false" customHeight="false" outlineLevel="0" collapsed="false">
      <c r="AU655" s="139"/>
    </row>
    <row r="656" customFormat="false" ht="12" hidden="false" customHeight="false" outlineLevel="0" collapsed="false">
      <c r="AU656" s="139"/>
    </row>
    <row r="657" customFormat="false" ht="12" hidden="false" customHeight="false" outlineLevel="0" collapsed="false">
      <c r="AU657" s="139"/>
    </row>
    <row r="658" customFormat="false" ht="12" hidden="false" customHeight="false" outlineLevel="0" collapsed="false">
      <c r="AU658" s="139"/>
    </row>
    <row r="659" customFormat="false" ht="12" hidden="false" customHeight="false" outlineLevel="0" collapsed="false">
      <c r="AU659" s="139"/>
    </row>
    <row r="660" customFormat="false" ht="12" hidden="false" customHeight="false" outlineLevel="0" collapsed="false">
      <c r="AU660" s="139"/>
    </row>
    <row r="661" customFormat="false" ht="12" hidden="false" customHeight="false" outlineLevel="0" collapsed="false">
      <c r="AU661" s="139"/>
    </row>
    <row r="662" customFormat="false" ht="12" hidden="false" customHeight="false" outlineLevel="0" collapsed="false">
      <c r="AU662" s="139"/>
    </row>
    <row r="663" customFormat="false" ht="12" hidden="false" customHeight="false" outlineLevel="0" collapsed="false">
      <c r="AU663" s="139"/>
    </row>
    <row r="664" customFormat="false" ht="12" hidden="false" customHeight="false" outlineLevel="0" collapsed="false">
      <c r="AU664" s="139"/>
    </row>
    <row r="665" customFormat="false" ht="12" hidden="false" customHeight="false" outlineLevel="0" collapsed="false">
      <c r="AU665" s="139"/>
    </row>
    <row r="666" customFormat="false" ht="12" hidden="false" customHeight="false" outlineLevel="0" collapsed="false">
      <c r="AU666" s="139"/>
    </row>
    <row r="667" customFormat="false" ht="12" hidden="false" customHeight="false" outlineLevel="0" collapsed="false">
      <c r="AU667" s="139"/>
    </row>
    <row r="668" customFormat="false" ht="12" hidden="false" customHeight="false" outlineLevel="0" collapsed="false">
      <c r="AU668" s="139"/>
    </row>
    <row r="669" customFormat="false" ht="12" hidden="false" customHeight="false" outlineLevel="0" collapsed="false">
      <c r="AU669" s="139"/>
    </row>
    <row r="670" customFormat="false" ht="12" hidden="false" customHeight="false" outlineLevel="0" collapsed="false">
      <c r="AU670" s="139"/>
    </row>
    <row r="671" customFormat="false" ht="12" hidden="false" customHeight="false" outlineLevel="0" collapsed="false">
      <c r="AU671" s="139"/>
    </row>
    <row r="672" customFormat="false" ht="12" hidden="false" customHeight="false" outlineLevel="0" collapsed="false">
      <c r="AU672" s="139"/>
    </row>
    <row r="673" customFormat="false" ht="12" hidden="false" customHeight="false" outlineLevel="0" collapsed="false">
      <c r="AU673" s="139"/>
    </row>
    <row r="674" customFormat="false" ht="12" hidden="false" customHeight="false" outlineLevel="0" collapsed="false">
      <c r="AU674" s="139"/>
    </row>
    <row r="675" customFormat="false" ht="12" hidden="false" customHeight="false" outlineLevel="0" collapsed="false">
      <c r="AU675" s="139"/>
    </row>
    <row r="676" customFormat="false" ht="12" hidden="false" customHeight="false" outlineLevel="0" collapsed="false">
      <c r="AU676" s="139"/>
    </row>
    <row r="677" customFormat="false" ht="12" hidden="false" customHeight="false" outlineLevel="0" collapsed="false">
      <c r="AU677" s="139"/>
    </row>
    <row r="678" customFormat="false" ht="12" hidden="false" customHeight="false" outlineLevel="0" collapsed="false">
      <c r="AU678" s="139"/>
    </row>
    <row r="679" customFormat="false" ht="12" hidden="false" customHeight="false" outlineLevel="0" collapsed="false">
      <c r="AU679" s="139"/>
    </row>
    <row r="680" customFormat="false" ht="12" hidden="false" customHeight="false" outlineLevel="0" collapsed="false">
      <c r="AU680" s="139"/>
    </row>
    <row r="681" customFormat="false" ht="12" hidden="false" customHeight="false" outlineLevel="0" collapsed="false">
      <c r="AU681" s="139"/>
    </row>
    <row r="682" customFormat="false" ht="12" hidden="false" customHeight="false" outlineLevel="0" collapsed="false">
      <c r="AU682" s="139"/>
    </row>
    <row r="683" customFormat="false" ht="12" hidden="false" customHeight="false" outlineLevel="0" collapsed="false">
      <c r="AU683" s="139"/>
    </row>
    <row r="684" customFormat="false" ht="12" hidden="false" customHeight="false" outlineLevel="0" collapsed="false">
      <c r="AU684" s="139"/>
    </row>
    <row r="685" customFormat="false" ht="12" hidden="false" customHeight="false" outlineLevel="0" collapsed="false">
      <c r="AU685" s="139"/>
    </row>
    <row r="686" customFormat="false" ht="12" hidden="false" customHeight="false" outlineLevel="0" collapsed="false">
      <c r="AU686" s="139"/>
    </row>
    <row r="687" customFormat="false" ht="12" hidden="false" customHeight="false" outlineLevel="0" collapsed="false">
      <c r="AU687" s="139"/>
    </row>
    <row r="688" customFormat="false" ht="12" hidden="false" customHeight="false" outlineLevel="0" collapsed="false">
      <c r="AU688" s="139"/>
    </row>
    <row r="689" customFormat="false" ht="12" hidden="false" customHeight="false" outlineLevel="0" collapsed="false">
      <c r="AU689" s="139"/>
    </row>
    <row r="690" customFormat="false" ht="12" hidden="false" customHeight="false" outlineLevel="0" collapsed="false">
      <c r="AU690" s="139"/>
    </row>
    <row r="691" customFormat="false" ht="12" hidden="false" customHeight="false" outlineLevel="0" collapsed="false">
      <c r="AU691" s="139"/>
    </row>
    <row r="692" customFormat="false" ht="12" hidden="false" customHeight="false" outlineLevel="0" collapsed="false">
      <c r="AU692" s="139"/>
    </row>
    <row r="693" customFormat="false" ht="12" hidden="false" customHeight="false" outlineLevel="0" collapsed="false">
      <c r="AU693" s="139"/>
    </row>
    <row r="694" customFormat="false" ht="12" hidden="false" customHeight="false" outlineLevel="0" collapsed="false">
      <c r="AU694" s="139"/>
    </row>
    <row r="695" customFormat="false" ht="12" hidden="false" customHeight="false" outlineLevel="0" collapsed="false">
      <c r="AU695" s="139"/>
    </row>
    <row r="696" customFormat="false" ht="12" hidden="false" customHeight="false" outlineLevel="0" collapsed="false">
      <c r="AU696" s="139"/>
    </row>
    <row r="697" customFormat="false" ht="12" hidden="false" customHeight="false" outlineLevel="0" collapsed="false">
      <c r="AU697" s="139"/>
    </row>
    <row r="698" customFormat="false" ht="12" hidden="false" customHeight="false" outlineLevel="0" collapsed="false">
      <c r="AU698" s="139"/>
    </row>
    <row r="699" customFormat="false" ht="12" hidden="false" customHeight="false" outlineLevel="0" collapsed="false">
      <c r="AU699" s="139"/>
    </row>
    <row r="700" customFormat="false" ht="12" hidden="false" customHeight="false" outlineLevel="0" collapsed="false">
      <c r="AU700" s="139"/>
    </row>
    <row r="701" customFormat="false" ht="12" hidden="false" customHeight="false" outlineLevel="0" collapsed="false">
      <c r="AU701" s="139"/>
    </row>
    <row r="702" customFormat="false" ht="12" hidden="false" customHeight="false" outlineLevel="0" collapsed="false">
      <c r="AU702" s="139"/>
    </row>
    <row r="703" customFormat="false" ht="12" hidden="false" customHeight="false" outlineLevel="0" collapsed="false">
      <c r="AU703" s="139"/>
    </row>
    <row r="704" customFormat="false" ht="12" hidden="false" customHeight="false" outlineLevel="0" collapsed="false">
      <c r="AU704" s="139"/>
    </row>
    <row r="705" customFormat="false" ht="12" hidden="false" customHeight="false" outlineLevel="0" collapsed="false">
      <c r="AU705" s="139"/>
    </row>
    <row r="706" customFormat="false" ht="12" hidden="false" customHeight="false" outlineLevel="0" collapsed="false">
      <c r="AU706" s="139"/>
    </row>
    <row r="707" customFormat="false" ht="12" hidden="false" customHeight="false" outlineLevel="0" collapsed="false">
      <c r="AU707" s="139"/>
    </row>
    <row r="708" customFormat="false" ht="12" hidden="false" customHeight="false" outlineLevel="0" collapsed="false">
      <c r="AU708" s="139"/>
    </row>
    <row r="709" customFormat="false" ht="12" hidden="false" customHeight="false" outlineLevel="0" collapsed="false">
      <c r="AU709" s="139"/>
    </row>
    <row r="710" customFormat="false" ht="12" hidden="false" customHeight="false" outlineLevel="0" collapsed="false">
      <c r="AU710" s="139"/>
    </row>
    <row r="711" customFormat="false" ht="12" hidden="false" customHeight="false" outlineLevel="0" collapsed="false">
      <c r="AU711" s="139"/>
    </row>
    <row r="712" customFormat="false" ht="12" hidden="false" customHeight="false" outlineLevel="0" collapsed="false">
      <c r="AU712" s="139"/>
    </row>
    <row r="713" customFormat="false" ht="12" hidden="false" customHeight="false" outlineLevel="0" collapsed="false">
      <c r="AU713" s="139"/>
    </row>
    <row r="714" customFormat="false" ht="12" hidden="false" customHeight="false" outlineLevel="0" collapsed="false">
      <c r="AU714" s="139"/>
    </row>
    <row r="715" customFormat="false" ht="12" hidden="false" customHeight="false" outlineLevel="0" collapsed="false">
      <c r="AU715" s="139"/>
    </row>
    <row r="716" customFormat="false" ht="12" hidden="false" customHeight="false" outlineLevel="0" collapsed="false">
      <c r="AU716" s="139"/>
    </row>
    <row r="717" customFormat="false" ht="12" hidden="false" customHeight="false" outlineLevel="0" collapsed="false">
      <c r="AU717" s="139"/>
    </row>
    <row r="718" customFormat="false" ht="12" hidden="false" customHeight="false" outlineLevel="0" collapsed="false">
      <c r="AU718" s="139"/>
    </row>
    <row r="719" customFormat="false" ht="12" hidden="false" customHeight="false" outlineLevel="0" collapsed="false">
      <c r="AU719" s="139"/>
    </row>
    <row r="720" customFormat="false" ht="12" hidden="false" customHeight="false" outlineLevel="0" collapsed="false">
      <c r="AU720" s="139"/>
    </row>
    <row r="721" customFormat="false" ht="12" hidden="false" customHeight="false" outlineLevel="0" collapsed="false">
      <c r="AU721" s="139"/>
    </row>
    <row r="722" customFormat="false" ht="12" hidden="false" customHeight="false" outlineLevel="0" collapsed="false">
      <c r="AU722" s="139"/>
    </row>
    <row r="723" customFormat="false" ht="12" hidden="false" customHeight="false" outlineLevel="0" collapsed="false">
      <c r="AU723" s="139"/>
    </row>
    <row r="724" customFormat="false" ht="12" hidden="false" customHeight="false" outlineLevel="0" collapsed="false">
      <c r="AU724" s="139"/>
    </row>
    <row r="725" customFormat="false" ht="12" hidden="false" customHeight="false" outlineLevel="0" collapsed="false">
      <c r="AU725" s="139"/>
    </row>
    <row r="726" customFormat="false" ht="12" hidden="false" customHeight="false" outlineLevel="0" collapsed="false">
      <c r="AU726" s="139"/>
    </row>
    <row r="727" customFormat="false" ht="12" hidden="false" customHeight="false" outlineLevel="0" collapsed="false">
      <c r="AU727" s="139"/>
    </row>
    <row r="728" customFormat="false" ht="12" hidden="false" customHeight="false" outlineLevel="0" collapsed="false">
      <c r="AU728" s="139"/>
    </row>
    <row r="729" customFormat="false" ht="12" hidden="false" customHeight="false" outlineLevel="0" collapsed="false">
      <c r="AU729" s="139"/>
    </row>
    <row r="730" customFormat="false" ht="12" hidden="false" customHeight="false" outlineLevel="0" collapsed="false">
      <c r="AU730" s="139"/>
    </row>
    <row r="731" customFormat="false" ht="12" hidden="false" customHeight="false" outlineLevel="0" collapsed="false">
      <c r="AU731" s="139"/>
    </row>
    <row r="732" customFormat="false" ht="12" hidden="false" customHeight="false" outlineLevel="0" collapsed="false">
      <c r="AU732" s="139"/>
    </row>
    <row r="733" customFormat="false" ht="12" hidden="false" customHeight="false" outlineLevel="0" collapsed="false">
      <c r="AU733" s="139"/>
    </row>
    <row r="734" customFormat="false" ht="12" hidden="false" customHeight="false" outlineLevel="0" collapsed="false">
      <c r="AU734" s="139"/>
    </row>
    <row r="735" customFormat="false" ht="12" hidden="false" customHeight="false" outlineLevel="0" collapsed="false">
      <c r="AU735" s="139"/>
    </row>
    <row r="736" customFormat="false" ht="12" hidden="false" customHeight="false" outlineLevel="0" collapsed="false">
      <c r="AU736" s="139"/>
    </row>
    <row r="737" customFormat="false" ht="12" hidden="false" customHeight="false" outlineLevel="0" collapsed="false">
      <c r="AU737" s="139"/>
    </row>
    <row r="738" customFormat="false" ht="12" hidden="false" customHeight="false" outlineLevel="0" collapsed="false">
      <c r="AU738" s="139"/>
    </row>
    <row r="739" customFormat="false" ht="12" hidden="false" customHeight="false" outlineLevel="0" collapsed="false">
      <c r="AU739" s="139"/>
    </row>
    <row r="740" customFormat="false" ht="12" hidden="false" customHeight="false" outlineLevel="0" collapsed="false">
      <c r="AU740" s="139"/>
    </row>
    <row r="741" customFormat="false" ht="12" hidden="false" customHeight="false" outlineLevel="0" collapsed="false">
      <c r="AU741" s="139"/>
    </row>
    <row r="742" customFormat="false" ht="12" hidden="false" customHeight="false" outlineLevel="0" collapsed="false">
      <c r="AU742" s="139"/>
    </row>
    <row r="743" customFormat="false" ht="12" hidden="false" customHeight="false" outlineLevel="0" collapsed="false">
      <c r="AU743" s="139"/>
    </row>
    <row r="744" customFormat="false" ht="12" hidden="false" customHeight="false" outlineLevel="0" collapsed="false">
      <c r="AU744" s="139"/>
    </row>
    <row r="745" customFormat="false" ht="12" hidden="false" customHeight="false" outlineLevel="0" collapsed="false">
      <c r="AU745" s="139"/>
    </row>
    <row r="746" customFormat="false" ht="12" hidden="false" customHeight="false" outlineLevel="0" collapsed="false">
      <c r="AU746" s="139"/>
    </row>
    <row r="747" customFormat="false" ht="12" hidden="false" customHeight="false" outlineLevel="0" collapsed="false">
      <c r="AU747" s="139"/>
    </row>
    <row r="748" customFormat="false" ht="12" hidden="false" customHeight="false" outlineLevel="0" collapsed="false">
      <c r="AU748" s="139"/>
    </row>
    <row r="749" customFormat="false" ht="12" hidden="false" customHeight="false" outlineLevel="0" collapsed="false">
      <c r="AU749" s="139"/>
    </row>
    <row r="750" customFormat="false" ht="12" hidden="false" customHeight="false" outlineLevel="0" collapsed="false">
      <c r="AU750" s="139"/>
    </row>
    <row r="751" customFormat="false" ht="12" hidden="false" customHeight="false" outlineLevel="0" collapsed="false">
      <c r="AU751" s="139"/>
    </row>
    <row r="752" customFormat="false" ht="12" hidden="false" customHeight="false" outlineLevel="0" collapsed="false">
      <c r="AU752" s="139"/>
    </row>
    <row r="753" customFormat="false" ht="12" hidden="false" customHeight="false" outlineLevel="0" collapsed="false">
      <c r="AU753" s="139"/>
    </row>
    <row r="754" customFormat="false" ht="12" hidden="false" customHeight="false" outlineLevel="0" collapsed="false">
      <c r="AU754" s="139"/>
    </row>
    <row r="755" customFormat="false" ht="12" hidden="false" customHeight="false" outlineLevel="0" collapsed="false">
      <c r="AU755" s="139"/>
    </row>
    <row r="756" customFormat="false" ht="12" hidden="false" customHeight="false" outlineLevel="0" collapsed="false">
      <c r="AU756" s="139"/>
    </row>
    <row r="757" customFormat="false" ht="12" hidden="false" customHeight="false" outlineLevel="0" collapsed="false">
      <c r="AU757" s="139"/>
    </row>
    <row r="758" customFormat="false" ht="12" hidden="false" customHeight="false" outlineLevel="0" collapsed="false">
      <c r="AU758" s="139"/>
    </row>
    <row r="759" customFormat="false" ht="12" hidden="false" customHeight="false" outlineLevel="0" collapsed="false">
      <c r="AU759" s="139"/>
    </row>
    <row r="760" customFormat="false" ht="12" hidden="false" customHeight="false" outlineLevel="0" collapsed="false">
      <c r="AU760" s="139"/>
    </row>
    <row r="761" customFormat="false" ht="12" hidden="false" customHeight="false" outlineLevel="0" collapsed="false">
      <c r="AU761" s="139"/>
    </row>
    <row r="762" customFormat="false" ht="12" hidden="false" customHeight="false" outlineLevel="0" collapsed="false">
      <c r="AU762" s="139"/>
    </row>
    <row r="763" customFormat="false" ht="12" hidden="false" customHeight="false" outlineLevel="0" collapsed="false">
      <c r="AU763" s="139"/>
    </row>
    <row r="764" customFormat="false" ht="12" hidden="false" customHeight="false" outlineLevel="0" collapsed="false">
      <c r="AU764" s="139"/>
    </row>
    <row r="765" customFormat="false" ht="12" hidden="false" customHeight="false" outlineLevel="0" collapsed="false">
      <c r="AU765" s="139"/>
    </row>
    <row r="766" customFormat="false" ht="12" hidden="false" customHeight="false" outlineLevel="0" collapsed="false">
      <c r="AU766" s="139"/>
    </row>
    <row r="767" customFormat="false" ht="12" hidden="false" customHeight="false" outlineLevel="0" collapsed="false">
      <c r="AU767" s="139"/>
    </row>
    <row r="768" customFormat="false" ht="12" hidden="false" customHeight="false" outlineLevel="0" collapsed="false">
      <c r="AU768" s="139"/>
    </row>
    <row r="769" customFormat="false" ht="12" hidden="false" customHeight="false" outlineLevel="0" collapsed="false">
      <c r="AU769" s="139"/>
    </row>
    <row r="770" customFormat="false" ht="12" hidden="false" customHeight="false" outlineLevel="0" collapsed="false">
      <c r="AU770" s="139"/>
    </row>
    <row r="771" customFormat="false" ht="12" hidden="false" customHeight="false" outlineLevel="0" collapsed="false">
      <c r="AU771" s="139"/>
    </row>
    <row r="772" customFormat="false" ht="12" hidden="false" customHeight="false" outlineLevel="0" collapsed="false">
      <c r="AU772" s="139"/>
    </row>
    <row r="773" customFormat="false" ht="12" hidden="false" customHeight="false" outlineLevel="0" collapsed="false">
      <c r="AU773" s="139"/>
    </row>
    <row r="774" customFormat="false" ht="12" hidden="false" customHeight="false" outlineLevel="0" collapsed="false">
      <c r="AU774" s="139"/>
    </row>
    <row r="775" customFormat="false" ht="12" hidden="false" customHeight="false" outlineLevel="0" collapsed="false">
      <c r="AU775" s="139"/>
    </row>
    <row r="776" customFormat="false" ht="12" hidden="false" customHeight="false" outlineLevel="0" collapsed="false">
      <c r="AU776" s="139"/>
    </row>
    <row r="777" customFormat="false" ht="12" hidden="false" customHeight="false" outlineLevel="0" collapsed="false">
      <c r="AU777" s="139"/>
    </row>
    <row r="778" customFormat="false" ht="12" hidden="false" customHeight="false" outlineLevel="0" collapsed="false">
      <c r="AU778" s="139"/>
    </row>
    <row r="779" customFormat="false" ht="12" hidden="false" customHeight="false" outlineLevel="0" collapsed="false">
      <c r="AU779" s="139"/>
    </row>
    <row r="780" customFormat="false" ht="12" hidden="false" customHeight="false" outlineLevel="0" collapsed="false">
      <c r="AU780" s="139"/>
    </row>
    <row r="781" customFormat="false" ht="12" hidden="false" customHeight="false" outlineLevel="0" collapsed="false">
      <c r="AU781" s="139"/>
    </row>
    <row r="782" customFormat="false" ht="12" hidden="false" customHeight="false" outlineLevel="0" collapsed="false">
      <c r="AU782" s="139"/>
    </row>
    <row r="783" customFormat="false" ht="12" hidden="false" customHeight="false" outlineLevel="0" collapsed="false">
      <c r="AU783" s="139"/>
    </row>
    <row r="784" customFormat="false" ht="12" hidden="false" customHeight="false" outlineLevel="0" collapsed="false">
      <c r="AU784" s="139"/>
    </row>
    <row r="785" customFormat="false" ht="12" hidden="false" customHeight="false" outlineLevel="0" collapsed="false">
      <c r="AU785" s="139"/>
    </row>
    <row r="786" customFormat="false" ht="12" hidden="false" customHeight="false" outlineLevel="0" collapsed="false">
      <c r="AU786" s="139"/>
    </row>
    <row r="787" customFormat="false" ht="12" hidden="false" customHeight="false" outlineLevel="0" collapsed="false">
      <c r="AU787" s="139"/>
    </row>
    <row r="788" customFormat="false" ht="12" hidden="false" customHeight="false" outlineLevel="0" collapsed="false">
      <c r="AU788" s="139"/>
    </row>
    <row r="789" customFormat="false" ht="12" hidden="false" customHeight="false" outlineLevel="0" collapsed="false">
      <c r="AU789" s="139"/>
    </row>
    <row r="790" customFormat="false" ht="12" hidden="false" customHeight="false" outlineLevel="0" collapsed="false">
      <c r="AU790" s="139"/>
    </row>
    <row r="791" customFormat="false" ht="12" hidden="false" customHeight="false" outlineLevel="0" collapsed="false">
      <c r="AU791" s="139"/>
    </row>
    <row r="792" customFormat="false" ht="12" hidden="false" customHeight="false" outlineLevel="0" collapsed="false">
      <c r="AU792" s="139"/>
    </row>
    <row r="793" customFormat="false" ht="12" hidden="false" customHeight="false" outlineLevel="0" collapsed="false">
      <c r="AU793" s="139"/>
    </row>
    <row r="794" customFormat="false" ht="12" hidden="false" customHeight="false" outlineLevel="0" collapsed="false">
      <c r="AU794" s="139"/>
    </row>
    <row r="795" customFormat="false" ht="12" hidden="false" customHeight="false" outlineLevel="0" collapsed="false">
      <c r="AU795" s="139"/>
    </row>
    <row r="796" customFormat="false" ht="12" hidden="false" customHeight="false" outlineLevel="0" collapsed="false">
      <c r="AU796" s="139"/>
    </row>
    <row r="797" customFormat="false" ht="12" hidden="false" customHeight="false" outlineLevel="0" collapsed="false">
      <c r="AU797" s="139"/>
    </row>
    <row r="798" customFormat="false" ht="12" hidden="false" customHeight="false" outlineLevel="0" collapsed="false">
      <c r="AU798" s="139"/>
    </row>
    <row r="799" customFormat="false" ht="12" hidden="false" customHeight="false" outlineLevel="0" collapsed="false">
      <c r="AU799" s="139"/>
    </row>
    <row r="800" customFormat="false" ht="12" hidden="false" customHeight="false" outlineLevel="0" collapsed="false">
      <c r="AU800" s="139"/>
    </row>
    <row r="801" customFormat="false" ht="12" hidden="false" customHeight="false" outlineLevel="0" collapsed="false">
      <c r="AU801" s="139"/>
    </row>
    <row r="802" customFormat="false" ht="12" hidden="false" customHeight="false" outlineLevel="0" collapsed="false">
      <c r="AU802" s="139"/>
    </row>
    <row r="803" customFormat="false" ht="12" hidden="false" customHeight="false" outlineLevel="0" collapsed="false">
      <c r="AU803" s="139"/>
    </row>
    <row r="804" customFormat="false" ht="12" hidden="false" customHeight="false" outlineLevel="0" collapsed="false">
      <c r="AU804" s="139"/>
    </row>
    <row r="805" customFormat="false" ht="12" hidden="false" customHeight="false" outlineLevel="0" collapsed="false">
      <c r="AU805" s="139"/>
    </row>
    <row r="806" customFormat="false" ht="12" hidden="false" customHeight="false" outlineLevel="0" collapsed="false">
      <c r="AU806" s="139"/>
    </row>
    <row r="807" customFormat="false" ht="12" hidden="false" customHeight="false" outlineLevel="0" collapsed="false">
      <c r="AU807" s="139"/>
    </row>
    <row r="808" customFormat="false" ht="12" hidden="false" customHeight="false" outlineLevel="0" collapsed="false">
      <c r="AU808" s="139"/>
    </row>
    <row r="809" customFormat="false" ht="12" hidden="false" customHeight="false" outlineLevel="0" collapsed="false">
      <c r="AU809" s="139"/>
    </row>
    <row r="810" customFormat="false" ht="12" hidden="false" customHeight="false" outlineLevel="0" collapsed="false">
      <c r="AU810" s="139"/>
    </row>
    <row r="811" customFormat="false" ht="12" hidden="false" customHeight="false" outlineLevel="0" collapsed="false">
      <c r="AU811" s="139"/>
    </row>
    <row r="812" customFormat="false" ht="12" hidden="false" customHeight="false" outlineLevel="0" collapsed="false">
      <c r="AU812" s="139"/>
    </row>
    <row r="813" customFormat="false" ht="12" hidden="false" customHeight="false" outlineLevel="0" collapsed="false">
      <c r="AU813" s="139"/>
    </row>
    <row r="814" customFormat="false" ht="12" hidden="false" customHeight="false" outlineLevel="0" collapsed="false">
      <c r="AU814" s="139"/>
    </row>
    <row r="815" customFormat="false" ht="12" hidden="false" customHeight="false" outlineLevel="0" collapsed="false">
      <c r="AU815" s="139"/>
    </row>
    <row r="816" customFormat="false" ht="12" hidden="false" customHeight="false" outlineLevel="0" collapsed="false">
      <c r="AU816" s="139"/>
    </row>
    <row r="817" customFormat="false" ht="12" hidden="false" customHeight="false" outlineLevel="0" collapsed="false">
      <c r="AU817" s="139"/>
    </row>
    <row r="818" customFormat="false" ht="12" hidden="false" customHeight="false" outlineLevel="0" collapsed="false">
      <c r="AU818" s="139"/>
    </row>
    <row r="819" customFormat="false" ht="12" hidden="false" customHeight="false" outlineLevel="0" collapsed="false">
      <c r="AU819" s="139"/>
    </row>
    <row r="820" customFormat="false" ht="12" hidden="false" customHeight="false" outlineLevel="0" collapsed="false">
      <c r="AU820" s="139"/>
    </row>
    <row r="821" customFormat="false" ht="12" hidden="false" customHeight="false" outlineLevel="0" collapsed="false">
      <c r="AU821" s="139"/>
    </row>
    <row r="822" customFormat="false" ht="12" hidden="false" customHeight="false" outlineLevel="0" collapsed="false">
      <c r="AU822" s="139"/>
    </row>
    <row r="823" customFormat="false" ht="12" hidden="false" customHeight="false" outlineLevel="0" collapsed="false">
      <c r="AU823" s="139"/>
    </row>
    <row r="824" customFormat="false" ht="12" hidden="false" customHeight="false" outlineLevel="0" collapsed="false">
      <c r="AU824" s="139"/>
    </row>
    <row r="825" customFormat="false" ht="12" hidden="false" customHeight="false" outlineLevel="0" collapsed="false">
      <c r="AU825" s="139"/>
    </row>
    <row r="826" customFormat="false" ht="12" hidden="false" customHeight="false" outlineLevel="0" collapsed="false">
      <c r="AU826" s="139"/>
    </row>
    <row r="827" customFormat="false" ht="12" hidden="false" customHeight="false" outlineLevel="0" collapsed="false">
      <c r="AU827" s="139"/>
    </row>
    <row r="828" customFormat="false" ht="12" hidden="false" customHeight="false" outlineLevel="0" collapsed="false">
      <c r="AU828" s="139"/>
    </row>
    <row r="829" customFormat="false" ht="12" hidden="false" customHeight="false" outlineLevel="0" collapsed="false">
      <c r="AU829" s="139"/>
    </row>
    <row r="830" customFormat="false" ht="12" hidden="false" customHeight="false" outlineLevel="0" collapsed="false">
      <c r="AU830" s="139"/>
    </row>
    <row r="831" customFormat="false" ht="12" hidden="false" customHeight="false" outlineLevel="0" collapsed="false">
      <c r="AU831" s="139"/>
    </row>
    <row r="832" customFormat="false" ht="12" hidden="false" customHeight="false" outlineLevel="0" collapsed="false">
      <c r="AU832" s="139"/>
    </row>
    <row r="833" customFormat="false" ht="12" hidden="false" customHeight="false" outlineLevel="0" collapsed="false">
      <c r="AU833" s="139"/>
    </row>
    <row r="834" customFormat="false" ht="12" hidden="false" customHeight="false" outlineLevel="0" collapsed="false">
      <c r="AU834" s="139"/>
    </row>
    <row r="835" customFormat="false" ht="12" hidden="false" customHeight="false" outlineLevel="0" collapsed="false">
      <c r="AU835" s="139"/>
    </row>
    <row r="836" customFormat="false" ht="12" hidden="false" customHeight="false" outlineLevel="0" collapsed="false">
      <c r="AU836" s="139"/>
    </row>
    <row r="837" customFormat="false" ht="12" hidden="false" customHeight="false" outlineLevel="0" collapsed="false">
      <c r="AU837" s="139"/>
    </row>
    <row r="838" customFormat="false" ht="12" hidden="false" customHeight="false" outlineLevel="0" collapsed="false">
      <c r="AU838" s="139"/>
    </row>
    <row r="839" customFormat="false" ht="12" hidden="false" customHeight="false" outlineLevel="0" collapsed="false">
      <c r="AU839" s="139"/>
    </row>
    <row r="840" customFormat="false" ht="12" hidden="false" customHeight="false" outlineLevel="0" collapsed="false">
      <c r="AU840" s="139"/>
    </row>
    <row r="841" customFormat="false" ht="12" hidden="false" customHeight="false" outlineLevel="0" collapsed="false">
      <c r="AU841" s="139"/>
    </row>
    <row r="842" customFormat="false" ht="12" hidden="false" customHeight="false" outlineLevel="0" collapsed="false">
      <c r="AU842" s="139"/>
    </row>
    <row r="843" customFormat="false" ht="12" hidden="false" customHeight="false" outlineLevel="0" collapsed="false">
      <c r="AU843" s="139"/>
    </row>
    <row r="844" customFormat="false" ht="12" hidden="false" customHeight="false" outlineLevel="0" collapsed="false">
      <c r="AU844" s="139"/>
    </row>
    <row r="845" customFormat="false" ht="12" hidden="false" customHeight="false" outlineLevel="0" collapsed="false">
      <c r="AU845" s="139"/>
    </row>
    <row r="846" customFormat="false" ht="12" hidden="false" customHeight="false" outlineLevel="0" collapsed="false">
      <c r="AU846" s="139"/>
    </row>
    <row r="847" customFormat="false" ht="12" hidden="false" customHeight="false" outlineLevel="0" collapsed="false">
      <c r="AU847" s="139"/>
    </row>
    <row r="848" customFormat="false" ht="12" hidden="false" customHeight="false" outlineLevel="0" collapsed="false">
      <c r="AU848" s="139"/>
    </row>
    <row r="849" customFormat="false" ht="12" hidden="false" customHeight="false" outlineLevel="0" collapsed="false">
      <c r="AU849" s="139"/>
    </row>
    <row r="850" customFormat="false" ht="12" hidden="false" customHeight="false" outlineLevel="0" collapsed="false">
      <c r="AU850" s="139"/>
    </row>
    <row r="851" customFormat="false" ht="12" hidden="false" customHeight="false" outlineLevel="0" collapsed="false">
      <c r="AU851" s="139"/>
    </row>
    <row r="852" customFormat="false" ht="12" hidden="false" customHeight="false" outlineLevel="0" collapsed="false">
      <c r="AU852" s="139"/>
    </row>
    <row r="853" customFormat="false" ht="12" hidden="false" customHeight="false" outlineLevel="0" collapsed="false">
      <c r="AU853" s="139"/>
    </row>
    <row r="854" customFormat="false" ht="12" hidden="false" customHeight="false" outlineLevel="0" collapsed="false">
      <c r="AU854" s="139"/>
    </row>
    <row r="855" customFormat="false" ht="12" hidden="false" customHeight="false" outlineLevel="0" collapsed="false">
      <c r="AU855" s="139"/>
    </row>
    <row r="856" customFormat="false" ht="12" hidden="false" customHeight="false" outlineLevel="0" collapsed="false">
      <c r="AU856" s="139"/>
    </row>
    <row r="857" customFormat="false" ht="12" hidden="false" customHeight="false" outlineLevel="0" collapsed="false">
      <c r="AU857" s="139"/>
    </row>
    <row r="858" customFormat="false" ht="12" hidden="false" customHeight="false" outlineLevel="0" collapsed="false">
      <c r="AU858" s="139"/>
    </row>
    <row r="859" customFormat="false" ht="12" hidden="false" customHeight="false" outlineLevel="0" collapsed="false">
      <c r="AU859" s="139"/>
    </row>
    <row r="860" customFormat="false" ht="12" hidden="false" customHeight="false" outlineLevel="0" collapsed="false">
      <c r="AU860" s="139"/>
    </row>
    <row r="861" customFormat="false" ht="12" hidden="false" customHeight="false" outlineLevel="0" collapsed="false">
      <c r="AU861" s="139"/>
    </row>
    <row r="862" customFormat="false" ht="12" hidden="false" customHeight="false" outlineLevel="0" collapsed="false">
      <c r="AU862" s="139"/>
    </row>
    <row r="863" customFormat="false" ht="12" hidden="false" customHeight="false" outlineLevel="0" collapsed="false">
      <c r="AU863" s="139"/>
    </row>
    <row r="864" customFormat="false" ht="12" hidden="false" customHeight="false" outlineLevel="0" collapsed="false">
      <c r="AU864" s="139"/>
    </row>
    <row r="865" customFormat="false" ht="12" hidden="false" customHeight="false" outlineLevel="0" collapsed="false">
      <c r="AU865" s="139"/>
    </row>
    <row r="866" customFormat="false" ht="12" hidden="false" customHeight="false" outlineLevel="0" collapsed="false">
      <c r="AU866" s="139"/>
    </row>
    <row r="867" customFormat="false" ht="12" hidden="false" customHeight="false" outlineLevel="0" collapsed="false">
      <c r="AU867" s="139"/>
    </row>
    <row r="868" customFormat="false" ht="12" hidden="false" customHeight="false" outlineLevel="0" collapsed="false">
      <c r="AU868" s="139"/>
    </row>
    <row r="869" customFormat="false" ht="12" hidden="false" customHeight="false" outlineLevel="0" collapsed="false">
      <c r="AU869" s="139"/>
    </row>
    <row r="870" customFormat="false" ht="12" hidden="false" customHeight="false" outlineLevel="0" collapsed="false">
      <c r="AU870" s="139"/>
    </row>
    <row r="871" customFormat="false" ht="12" hidden="false" customHeight="false" outlineLevel="0" collapsed="false">
      <c r="AU871" s="139"/>
    </row>
    <row r="872" customFormat="false" ht="12" hidden="false" customHeight="false" outlineLevel="0" collapsed="false">
      <c r="AU872" s="139"/>
    </row>
    <row r="873" customFormat="false" ht="12" hidden="false" customHeight="false" outlineLevel="0" collapsed="false">
      <c r="AU873" s="139"/>
    </row>
    <row r="874" customFormat="false" ht="12" hidden="false" customHeight="false" outlineLevel="0" collapsed="false">
      <c r="AU874" s="139"/>
    </row>
    <row r="875" customFormat="false" ht="12" hidden="false" customHeight="false" outlineLevel="0" collapsed="false">
      <c r="AU875" s="139"/>
    </row>
    <row r="876" customFormat="false" ht="12" hidden="false" customHeight="false" outlineLevel="0" collapsed="false">
      <c r="AU876" s="139"/>
    </row>
    <row r="877" customFormat="false" ht="12" hidden="false" customHeight="false" outlineLevel="0" collapsed="false">
      <c r="AU877" s="139"/>
    </row>
    <row r="878" customFormat="false" ht="12" hidden="false" customHeight="false" outlineLevel="0" collapsed="false">
      <c r="AU878" s="139"/>
    </row>
    <row r="879" customFormat="false" ht="12" hidden="false" customHeight="false" outlineLevel="0" collapsed="false">
      <c r="AU879" s="139"/>
    </row>
    <row r="880" customFormat="false" ht="12" hidden="false" customHeight="false" outlineLevel="0" collapsed="false">
      <c r="AU880" s="139"/>
    </row>
    <row r="881" customFormat="false" ht="12" hidden="false" customHeight="false" outlineLevel="0" collapsed="false">
      <c r="AU881" s="139"/>
    </row>
    <row r="882" customFormat="false" ht="12" hidden="false" customHeight="false" outlineLevel="0" collapsed="false">
      <c r="AU882" s="139"/>
    </row>
    <row r="883" customFormat="false" ht="12" hidden="false" customHeight="false" outlineLevel="0" collapsed="false">
      <c r="AU883" s="139"/>
    </row>
    <row r="884" customFormat="false" ht="12" hidden="false" customHeight="false" outlineLevel="0" collapsed="false">
      <c r="AU884" s="139"/>
    </row>
    <row r="885" customFormat="false" ht="12" hidden="false" customHeight="false" outlineLevel="0" collapsed="false">
      <c r="AU885" s="139"/>
    </row>
    <row r="886" customFormat="false" ht="12" hidden="false" customHeight="false" outlineLevel="0" collapsed="false">
      <c r="AU886" s="139"/>
    </row>
    <row r="887" customFormat="false" ht="12" hidden="false" customHeight="false" outlineLevel="0" collapsed="false">
      <c r="AU887" s="139"/>
    </row>
    <row r="888" customFormat="false" ht="12" hidden="false" customHeight="false" outlineLevel="0" collapsed="false">
      <c r="AU888" s="139"/>
    </row>
    <row r="889" customFormat="false" ht="12" hidden="false" customHeight="false" outlineLevel="0" collapsed="false">
      <c r="AU889" s="139"/>
    </row>
    <row r="890" customFormat="false" ht="12" hidden="false" customHeight="false" outlineLevel="0" collapsed="false">
      <c r="AU890" s="139"/>
    </row>
    <row r="891" customFormat="false" ht="12" hidden="false" customHeight="false" outlineLevel="0" collapsed="false">
      <c r="AU891" s="139"/>
    </row>
    <row r="892" customFormat="false" ht="12" hidden="false" customHeight="false" outlineLevel="0" collapsed="false">
      <c r="AU892" s="139"/>
    </row>
    <row r="893" customFormat="false" ht="12" hidden="false" customHeight="false" outlineLevel="0" collapsed="false">
      <c r="AU893" s="139"/>
    </row>
    <row r="894" customFormat="false" ht="12" hidden="false" customHeight="false" outlineLevel="0" collapsed="false">
      <c r="AU894" s="139"/>
    </row>
    <row r="895" customFormat="false" ht="12" hidden="false" customHeight="false" outlineLevel="0" collapsed="false">
      <c r="AU895" s="139"/>
    </row>
    <row r="896" customFormat="false" ht="12" hidden="false" customHeight="false" outlineLevel="0" collapsed="false">
      <c r="AU896" s="139"/>
    </row>
    <row r="897" customFormat="false" ht="12" hidden="false" customHeight="false" outlineLevel="0" collapsed="false">
      <c r="AU897" s="139"/>
    </row>
    <row r="898" customFormat="false" ht="12" hidden="false" customHeight="false" outlineLevel="0" collapsed="false">
      <c r="AU898" s="139"/>
    </row>
    <row r="899" customFormat="false" ht="12" hidden="false" customHeight="false" outlineLevel="0" collapsed="false">
      <c r="AU899" s="139"/>
    </row>
    <row r="900" customFormat="false" ht="12" hidden="false" customHeight="false" outlineLevel="0" collapsed="false">
      <c r="AU900" s="139"/>
    </row>
    <row r="901" customFormat="false" ht="12" hidden="false" customHeight="false" outlineLevel="0" collapsed="false">
      <c r="AU901" s="139"/>
    </row>
    <row r="902" customFormat="false" ht="12" hidden="false" customHeight="false" outlineLevel="0" collapsed="false">
      <c r="AU902" s="139"/>
    </row>
    <row r="903" customFormat="false" ht="12" hidden="false" customHeight="false" outlineLevel="0" collapsed="false">
      <c r="AU903" s="139"/>
    </row>
    <row r="904" customFormat="false" ht="12" hidden="false" customHeight="false" outlineLevel="0" collapsed="false">
      <c r="AU904" s="139"/>
    </row>
    <row r="905" customFormat="false" ht="12" hidden="false" customHeight="false" outlineLevel="0" collapsed="false">
      <c r="AU905" s="139"/>
    </row>
    <row r="906" customFormat="false" ht="12" hidden="false" customHeight="false" outlineLevel="0" collapsed="false">
      <c r="AU906" s="139"/>
    </row>
    <row r="907" customFormat="false" ht="12" hidden="false" customHeight="false" outlineLevel="0" collapsed="false">
      <c r="AU907" s="139"/>
    </row>
    <row r="908" customFormat="false" ht="12" hidden="false" customHeight="false" outlineLevel="0" collapsed="false">
      <c r="AU908" s="139"/>
    </row>
    <row r="909" customFormat="false" ht="12" hidden="false" customHeight="false" outlineLevel="0" collapsed="false">
      <c r="AU909" s="139"/>
    </row>
    <row r="910" customFormat="false" ht="12" hidden="false" customHeight="false" outlineLevel="0" collapsed="false">
      <c r="AU910" s="139"/>
    </row>
    <row r="911" customFormat="false" ht="12" hidden="false" customHeight="false" outlineLevel="0" collapsed="false">
      <c r="AU911" s="139"/>
    </row>
    <row r="912" customFormat="false" ht="12" hidden="false" customHeight="false" outlineLevel="0" collapsed="false">
      <c r="AU912" s="139"/>
    </row>
    <row r="913" customFormat="false" ht="12" hidden="false" customHeight="false" outlineLevel="0" collapsed="false">
      <c r="AU913" s="139"/>
    </row>
    <row r="914" customFormat="false" ht="12" hidden="false" customHeight="false" outlineLevel="0" collapsed="false">
      <c r="AU914" s="139"/>
    </row>
    <row r="915" customFormat="false" ht="12" hidden="false" customHeight="false" outlineLevel="0" collapsed="false">
      <c r="AU915" s="139"/>
    </row>
    <row r="916" customFormat="false" ht="12" hidden="false" customHeight="false" outlineLevel="0" collapsed="false">
      <c r="AU916" s="139"/>
    </row>
    <row r="917" customFormat="false" ht="12" hidden="false" customHeight="false" outlineLevel="0" collapsed="false">
      <c r="AU917" s="139"/>
    </row>
    <row r="918" customFormat="false" ht="12" hidden="false" customHeight="false" outlineLevel="0" collapsed="false">
      <c r="AU918" s="139"/>
    </row>
    <row r="919" customFormat="false" ht="12" hidden="false" customHeight="false" outlineLevel="0" collapsed="false">
      <c r="AU919" s="139"/>
    </row>
    <row r="920" customFormat="false" ht="12" hidden="false" customHeight="false" outlineLevel="0" collapsed="false">
      <c r="AU920" s="139"/>
    </row>
    <row r="921" customFormat="false" ht="12" hidden="false" customHeight="false" outlineLevel="0" collapsed="false">
      <c r="AU921" s="139"/>
    </row>
    <row r="922" customFormat="false" ht="12" hidden="false" customHeight="false" outlineLevel="0" collapsed="false">
      <c r="AU922" s="139"/>
    </row>
    <row r="923" customFormat="false" ht="12" hidden="false" customHeight="false" outlineLevel="0" collapsed="false">
      <c r="AU923" s="139"/>
    </row>
    <row r="924" customFormat="false" ht="12" hidden="false" customHeight="false" outlineLevel="0" collapsed="false">
      <c r="AU924" s="139"/>
    </row>
    <row r="925" customFormat="false" ht="12" hidden="false" customHeight="false" outlineLevel="0" collapsed="false">
      <c r="AU925" s="139"/>
    </row>
    <row r="926" customFormat="false" ht="12" hidden="false" customHeight="false" outlineLevel="0" collapsed="false">
      <c r="AU926" s="139"/>
    </row>
    <row r="927" customFormat="false" ht="12" hidden="false" customHeight="false" outlineLevel="0" collapsed="false">
      <c r="AU927" s="139"/>
    </row>
    <row r="928" customFormat="false" ht="12" hidden="false" customHeight="false" outlineLevel="0" collapsed="false">
      <c r="AU928" s="139"/>
    </row>
    <row r="929" customFormat="false" ht="12" hidden="false" customHeight="false" outlineLevel="0" collapsed="false">
      <c r="AU929" s="139"/>
    </row>
    <row r="930" customFormat="false" ht="12" hidden="false" customHeight="false" outlineLevel="0" collapsed="false">
      <c r="AU930" s="139"/>
    </row>
    <row r="931" customFormat="false" ht="12" hidden="false" customHeight="false" outlineLevel="0" collapsed="false">
      <c r="AU931" s="139"/>
    </row>
    <row r="932" customFormat="false" ht="12" hidden="false" customHeight="false" outlineLevel="0" collapsed="false">
      <c r="AU932" s="139"/>
    </row>
    <row r="933" customFormat="false" ht="12" hidden="false" customHeight="false" outlineLevel="0" collapsed="false">
      <c r="AU933" s="139"/>
    </row>
    <row r="934" customFormat="false" ht="12" hidden="false" customHeight="false" outlineLevel="0" collapsed="false">
      <c r="AU934" s="139"/>
    </row>
    <row r="935" customFormat="false" ht="12" hidden="false" customHeight="false" outlineLevel="0" collapsed="false">
      <c r="AU935" s="139"/>
    </row>
    <row r="936" customFormat="false" ht="12" hidden="false" customHeight="false" outlineLevel="0" collapsed="false">
      <c r="AU936" s="139"/>
    </row>
    <row r="937" customFormat="false" ht="12" hidden="false" customHeight="false" outlineLevel="0" collapsed="false">
      <c r="AU937" s="139"/>
    </row>
    <row r="938" customFormat="false" ht="12" hidden="false" customHeight="false" outlineLevel="0" collapsed="false">
      <c r="AU938" s="139"/>
    </row>
    <row r="939" customFormat="false" ht="12" hidden="false" customHeight="false" outlineLevel="0" collapsed="false">
      <c r="AU939" s="139"/>
    </row>
    <row r="940" customFormat="false" ht="12" hidden="false" customHeight="false" outlineLevel="0" collapsed="false">
      <c r="AU940" s="139"/>
    </row>
    <row r="941" customFormat="false" ht="12" hidden="false" customHeight="false" outlineLevel="0" collapsed="false">
      <c r="AU941" s="139"/>
    </row>
    <row r="942" customFormat="false" ht="12" hidden="false" customHeight="false" outlineLevel="0" collapsed="false">
      <c r="AU942" s="139"/>
    </row>
    <row r="943" customFormat="false" ht="12" hidden="false" customHeight="false" outlineLevel="0" collapsed="false">
      <c r="AU943" s="139"/>
    </row>
    <row r="944" customFormat="false" ht="12" hidden="false" customHeight="false" outlineLevel="0" collapsed="false">
      <c r="AU944" s="139"/>
    </row>
    <row r="945" customFormat="false" ht="12" hidden="false" customHeight="false" outlineLevel="0" collapsed="false">
      <c r="AU945" s="139"/>
    </row>
    <row r="946" customFormat="false" ht="12" hidden="false" customHeight="false" outlineLevel="0" collapsed="false">
      <c r="AU946" s="139"/>
    </row>
    <row r="947" customFormat="false" ht="12" hidden="false" customHeight="false" outlineLevel="0" collapsed="false">
      <c r="AU947" s="139"/>
    </row>
    <row r="948" customFormat="false" ht="12" hidden="false" customHeight="false" outlineLevel="0" collapsed="false">
      <c r="AU948" s="139"/>
    </row>
    <row r="949" customFormat="false" ht="12" hidden="false" customHeight="false" outlineLevel="0" collapsed="false">
      <c r="AU949" s="139"/>
    </row>
    <row r="950" customFormat="false" ht="12" hidden="false" customHeight="false" outlineLevel="0" collapsed="false">
      <c r="AU950" s="139"/>
    </row>
    <row r="951" customFormat="false" ht="12" hidden="false" customHeight="false" outlineLevel="0" collapsed="false">
      <c r="AU951" s="139"/>
    </row>
    <row r="952" customFormat="false" ht="12" hidden="false" customHeight="false" outlineLevel="0" collapsed="false">
      <c r="AU952" s="139"/>
    </row>
    <row r="953" customFormat="false" ht="12" hidden="false" customHeight="false" outlineLevel="0" collapsed="false">
      <c r="AU953" s="139"/>
    </row>
    <row r="954" customFormat="false" ht="12" hidden="false" customHeight="false" outlineLevel="0" collapsed="false">
      <c r="AU954" s="139"/>
    </row>
    <row r="955" customFormat="false" ht="12" hidden="false" customHeight="false" outlineLevel="0" collapsed="false">
      <c r="AU955" s="139"/>
    </row>
    <row r="956" customFormat="false" ht="12" hidden="false" customHeight="false" outlineLevel="0" collapsed="false">
      <c r="AU956" s="139"/>
    </row>
    <row r="957" customFormat="false" ht="12" hidden="false" customHeight="false" outlineLevel="0" collapsed="false">
      <c r="AU957" s="139"/>
    </row>
    <row r="958" customFormat="false" ht="12" hidden="false" customHeight="false" outlineLevel="0" collapsed="false">
      <c r="AU958" s="139"/>
    </row>
    <row r="959" customFormat="false" ht="12" hidden="false" customHeight="false" outlineLevel="0" collapsed="false">
      <c r="AU959" s="139"/>
    </row>
    <row r="960" customFormat="false" ht="12" hidden="false" customHeight="false" outlineLevel="0" collapsed="false">
      <c r="AU960" s="139"/>
    </row>
    <row r="961" customFormat="false" ht="12" hidden="false" customHeight="false" outlineLevel="0" collapsed="false">
      <c r="AU961" s="139"/>
    </row>
    <row r="962" customFormat="false" ht="12" hidden="false" customHeight="false" outlineLevel="0" collapsed="false">
      <c r="AU962" s="139"/>
    </row>
    <row r="963" customFormat="false" ht="12" hidden="false" customHeight="false" outlineLevel="0" collapsed="false">
      <c r="AU963" s="139"/>
    </row>
    <row r="964" customFormat="false" ht="12" hidden="false" customHeight="false" outlineLevel="0" collapsed="false">
      <c r="AU964" s="139"/>
    </row>
    <row r="965" customFormat="false" ht="12" hidden="false" customHeight="false" outlineLevel="0" collapsed="false">
      <c r="AU965" s="139"/>
    </row>
    <row r="966" customFormat="false" ht="12" hidden="false" customHeight="false" outlineLevel="0" collapsed="false">
      <c r="AU966" s="139"/>
    </row>
    <row r="967" customFormat="false" ht="12" hidden="false" customHeight="false" outlineLevel="0" collapsed="false">
      <c r="AU967" s="139"/>
    </row>
    <row r="968" customFormat="false" ht="12" hidden="false" customHeight="false" outlineLevel="0" collapsed="false">
      <c r="AU968" s="139"/>
    </row>
    <row r="969" customFormat="false" ht="12" hidden="false" customHeight="false" outlineLevel="0" collapsed="false">
      <c r="AU969" s="139"/>
    </row>
    <row r="970" customFormat="false" ht="12" hidden="false" customHeight="false" outlineLevel="0" collapsed="false">
      <c r="AU970" s="139"/>
    </row>
    <row r="971" customFormat="false" ht="12" hidden="false" customHeight="false" outlineLevel="0" collapsed="false">
      <c r="AU971" s="139"/>
    </row>
    <row r="972" customFormat="false" ht="12" hidden="false" customHeight="false" outlineLevel="0" collapsed="false">
      <c r="AU972" s="139"/>
    </row>
    <row r="973" customFormat="false" ht="12" hidden="false" customHeight="false" outlineLevel="0" collapsed="false">
      <c r="AU973" s="139"/>
    </row>
    <row r="974" customFormat="false" ht="12" hidden="false" customHeight="false" outlineLevel="0" collapsed="false">
      <c r="AU974" s="139"/>
    </row>
    <row r="975" customFormat="false" ht="12" hidden="false" customHeight="false" outlineLevel="0" collapsed="false">
      <c r="AU975" s="139"/>
    </row>
    <row r="976" customFormat="false" ht="12" hidden="false" customHeight="false" outlineLevel="0" collapsed="false">
      <c r="AU976" s="139"/>
    </row>
    <row r="977" customFormat="false" ht="12" hidden="false" customHeight="false" outlineLevel="0" collapsed="false">
      <c r="AU977" s="139"/>
    </row>
    <row r="978" customFormat="false" ht="12" hidden="false" customHeight="false" outlineLevel="0" collapsed="false">
      <c r="AU978" s="139"/>
    </row>
    <row r="979" customFormat="false" ht="12" hidden="false" customHeight="false" outlineLevel="0" collapsed="false">
      <c r="AU979" s="139"/>
    </row>
    <row r="980" customFormat="false" ht="12" hidden="false" customHeight="false" outlineLevel="0" collapsed="false">
      <c r="AU980" s="139"/>
    </row>
    <row r="981" customFormat="false" ht="12" hidden="false" customHeight="false" outlineLevel="0" collapsed="false">
      <c r="AU981" s="139"/>
    </row>
    <row r="982" customFormat="false" ht="12" hidden="false" customHeight="false" outlineLevel="0" collapsed="false">
      <c r="AU982" s="139"/>
    </row>
    <row r="983" customFormat="false" ht="12" hidden="false" customHeight="false" outlineLevel="0" collapsed="false">
      <c r="AU983" s="139"/>
    </row>
    <row r="984" customFormat="false" ht="12" hidden="false" customHeight="false" outlineLevel="0" collapsed="false">
      <c r="AU984" s="139"/>
    </row>
    <row r="985" customFormat="false" ht="12" hidden="false" customHeight="false" outlineLevel="0" collapsed="false">
      <c r="AU985" s="139"/>
    </row>
    <row r="986" customFormat="false" ht="12" hidden="false" customHeight="false" outlineLevel="0" collapsed="false">
      <c r="AU986" s="139"/>
    </row>
    <row r="987" customFormat="false" ht="12" hidden="false" customHeight="false" outlineLevel="0" collapsed="false">
      <c r="AU987" s="139"/>
    </row>
    <row r="988" customFormat="false" ht="12" hidden="false" customHeight="false" outlineLevel="0" collapsed="false">
      <c r="AU988" s="139"/>
    </row>
    <row r="989" customFormat="false" ht="12" hidden="false" customHeight="false" outlineLevel="0" collapsed="false">
      <c r="AU989" s="139"/>
    </row>
    <row r="990" customFormat="false" ht="12" hidden="false" customHeight="false" outlineLevel="0" collapsed="false">
      <c r="AU990" s="139"/>
    </row>
    <row r="991" customFormat="false" ht="12" hidden="false" customHeight="false" outlineLevel="0" collapsed="false">
      <c r="AU991" s="139"/>
    </row>
    <row r="992" customFormat="false" ht="12" hidden="false" customHeight="false" outlineLevel="0" collapsed="false">
      <c r="AU992" s="139"/>
    </row>
    <row r="993" customFormat="false" ht="12" hidden="false" customHeight="false" outlineLevel="0" collapsed="false">
      <c r="AU993" s="139"/>
    </row>
    <row r="994" customFormat="false" ht="12" hidden="false" customHeight="false" outlineLevel="0" collapsed="false">
      <c r="AU994" s="139"/>
    </row>
    <row r="995" customFormat="false" ht="12" hidden="false" customHeight="false" outlineLevel="0" collapsed="false">
      <c r="AU995" s="139"/>
    </row>
    <row r="996" customFormat="false" ht="12" hidden="false" customHeight="false" outlineLevel="0" collapsed="false">
      <c r="AU996" s="139"/>
    </row>
    <row r="997" customFormat="false" ht="12" hidden="false" customHeight="false" outlineLevel="0" collapsed="false">
      <c r="AU997" s="139"/>
    </row>
    <row r="998" customFormat="false" ht="12" hidden="false" customHeight="false" outlineLevel="0" collapsed="false">
      <c r="AU998" s="139"/>
    </row>
    <row r="999" customFormat="false" ht="12" hidden="false" customHeight="false" outlineLevel="0" collapsed="false">
      <c r="AU999" s="139"/>
    </row>
    <row r="1000" customFormat="false" ht="12" hidden="false" customHeight="false" outlineLevel="0" collapsed="false">
      <c r="AU1000" s="139"/>
    </row>
    <row r="1001" customFormat="false" ht="12" hidden="false" customHeight="false" outlineLevel="0" collapsed="false">
      <c r="AU1001" s="139"/>
    </row>
    <row r="1002" customFormat="false" ht="12" hidden="false" customHeight="false" outlineLevel="0" collapsed="false">
      <c r="AU1002" s="139"/>
    </row>
    <row r="1003" customFormat="false" ht="12" hidden="false" customHeight="false" outlineLevel="0" collapsed="false">
      <c r="AU1003" s="139"/>
    </row>
    <row r="1004" customFormat="false" ht="12" hidden="false" customHeight="false" outlineLevel="0" collapsed="false">
      <c r="AU1004" s="139"/>
    </row>
    <row r="1005" customFormat="false" ht="12" hidden="false" customHeight="false" outlineLevel="0" collapsed="false">
      <c r="AU1005" s="139"/>
    </row>
    <row r="1006" customFormat="false" ht="12" hidden="false" customHeight="false" outlineLevel="0" collapsed="false">
      <c r="AU1006" s="139"/>
    </row>
    <row r="1007" customFormat="false" ht="12" hidden="false" customHeight="false" outlineLevel="0" collapsed="false">
      <c r="AU1007" s="139"/>
    </row>
    <row r="1008" customFormat="false" ht="12" hidden="false" customHeight="false" outlineLevel="0" collapsed="false">
      <c r="AU1008" s="139"/>
    </row>
    <row r="1009" customFormat="false" ht="12" hidden="false" customHeight="false" outlineLevel="0" collapsed="false">
      <c r="AU1009" s="139"/>
    </row>
    <row r="1010" customFormat="false" ht="12" hidden="false" customHeight="false" outlineLevel="0" collapsed="false">
      <c r="AU1010" s="139"/>
    </row>
    <row r="1011" customFormat="false" ht="12" hidden="false" customHeight="false" outlineLevel="0" collapsed="false">
      <c r="AU1011" s="139"/>
    </row>
    <row r="1012" customFormat="false" ht="12" hidden="false" customHeight="false" outlineLevel="0" collapsed="false">
      <c r="AU1012" s="139"/>
    </row>
    <row r="1013" customFormat="false" ht="12" hidden="false" customHeight="false" outlineLevel="0" collapsed="false">
      <c r="AU1013" s="139"/>
    </row>
    <row r="1014" customFormat="false" ht="12" hidden="false" customHeight="false" outlineLevel="0" collapsed="false">
      <c r="AU1014" s="139"/>
    </row>
    <row r="1015" customFormat="false" ht="12" hidden="false" customHeight="false" outlineLevel="0" collapsed="false">
      <c r="AU1015" s="139"/>
    </row>
    <row r="1016" customFormat="false" ht="12" hidden="false" customHeight="false" outlineLevel="0" collapsed="false">
      <c r="AU1016" s="139"/>
    </row>
    <row r="1017" customFormat="false" ht="12" hidden="false" customHeight="false" outlineLevel="0" collapsed="false">
      <c r="AU1017" s="139"/>
    </row>
    <row r="1018" customFormat="false" ht="12" hidden="false" customHeight="false" outlineLevel="0" collapsed="false">
      <c r="AU1018" s="139"/>
    </row>
    <row r="1019" customFormat="false" ht="12" hidden="false" customHeight="false" outlineLevel="0" collapsed="false">
      <c r="AU1019" s="139"/>
    </row>
    <row r="1020" customFormat="false" ht="12" hidden="false" customHeight="false" outlineLevel="0" collapsed="false">
      <c r="AU1020" s="139"/>
    </row>
    <row r="1021" customFormat="false" ht="12" hidden="false" customHeight="false" outlineLevel="0" collapsed="false">
      <c r="AU1021" s="139"/>
    </row>
    <row r="1022" customFormat="false" ht="12" hidden="false" customHeight="false" outlineLevel="0" collapsed="false">
      <c r="AU1022" s="139"/>
    </row>
    <row r="1023" customFormat="false" ht="12" hidden="false" customHeight="false" outlineLevel="0" collapsed="false">
      <c r="AU1023" s="139"/>
    </row>
    <row r="1024" customFormat="false" ht="12" hidden="false" customHeight="false" outlineLevel="0" collapsed="false">
      <c r="AU1024" s="139"/>
    </row>
    <row r="1025" customFormat="false" ht="12" hidden="false" customHeight="false" outlineLevel="0" collapsed="false">
      <c r="AU1025" s="139"/>
    </row>
    <row r="1026" customFormat="false" ht="12" hidden="false" customHeight="false" outlineLevel="0" collapsed="false">
      <c r="AU1026" s="139"/>
    </row>
    <row r="1027" customFormat="false" ht="12" hidden="false" customHeight="false" outlineLevel="0" collapsed="false">
      <c r="AU1027" s="139"/>
    </row>
    <row r="1028" customFormat="false" ht="12" hidden="false" customHeight="false" outlineLevel="0" collapsed="false">
      <c r="AU1028" s="139"/>
    </row>
    <row r="1029" customFormat="false" ht="12" hidden="false" customHeight="false" outlineLevel="0" collapsed="false">
      <c r="AU1029" s="139"/>
    </row>
    <row r="1030" customFormat="false" ht="12" hidden="false" customHeight="false" outlineLevel="0" collapsed="false">
      <c r="AU1030" s="139"/>
    </row>
    <row r="1031" customFormat="false" ht="12" hidden="false" customHeight="false" outlineLevel="0" collapsed="false">
      <c r="AU1031" s="139"/>
    </row>
    <row r="1032" customFormat="false" ht="12" hidden="false" customHeight="false" outlineLevel="0" collapsed="false">
      <c r="AU1032" s="139"/>
    </row>
    <row r="1033" customFormat="false" ht="12" hidden="false" customHeight="false" outlineLevel="0" collapsed="false">
      <c r="AU1033" s="139"/>
    </row>
    <row r="1034" customFormat="false" ht="12" hidden="false" customHeight="false" outlineLevel="0" collapsed="false">
      <c r="AU1034" s="139"/>
    </row>
    <row r="1035" customFormat="false" ht="12" hidden="false" customHeight="false" outlineLevel="0" collapsed="false">
      <c r="AU1035" s="139"/>
    </row>
    <row r="1036" customFormat="false" ht="12" hidden="false" customHeight="false" outlineLevel="0" collapsed="false">
      <c r="AU1036" s="139"/>
    </row>
    <row r="1037" customFormat="false" ht="12" hidden="false" customHeight="false" outlineLevel="0" collapsed="false">
      <c r="AU1037" s="139"/>
    </row>
    <row r="1038" customFormat="false" ht="12" hidden="false" customHeight="false" outlineLevel="0" collapsed="false">
      <c r="AU1038" s="139"/>
    </row>
    <row r="1039" customFormat="false" ht="12" hidden="false" customHeight="false" outlineLevel="0" collapsed="false">
      <c r="AU1039" s="139"/>
    </row>
    <row r="1040" customFormat="false" ht="12" hidden="false" customHeight="false" outlineLevel="0" collapsed="false">
      <c r="AU1040" s="139"/>
    </row>
    <row r="1041" customFormat="false" ht="12" hidden="false" customHeight="false" outlineLevel="0" collapsed="false">
      <c r="AU1041" s="139"/>
    </row>
    <row r="1042" customFormat="false" ht="12" hidden="false" customHeight="false" outlineLevel="0" collapsed="false">
      <c r="AU1042" s="139"/>
    </row>
    <row r="1043" customFormat="false" ht="12" hidden="false" customHeight="false" outlineLevel="0" collapsed="false">
      <c r="AU1043" s="139"/>
    </row>
    <row r="1044" customFormat="false" ht="12" hidden="false" customHeight="false" outlineLevel="0" collapsed="false">
      <c r="AU1044" s="139"/>
    </row>
    <row r="1045" customFormat="false" ht="12" hidden="false" customHeight="false" outlineLevel="0" collapsed="false">
      <c r="AU1045" s="139"/>
    </row>
    <row r="1046" customFormat="false" ht="12" hidden="false" customHeight="false" outlineLevel="0" collapsed="false">
      <c r="AU1046" s="139"/>
    </row>
    <row r="1047" customFormat="false" ht="12" hidden="false" customHeight="false" outlineLevel="0" collapsed="false">
      <c r="AU1047" s="139"/>
    </row>
    <row r="1048" customFormat="false" ht="12" hidden="false" customHeight="false" outlineLevel="0" collapsed="false">
      <c r="AU1048" s="139"/>
    </row>
    <row r="1049" customFormat="false" ht="12" hidden="false" customHeight="false" outlineLevel="0" collapsed="false">
      <c r="AU1049" s="139"/>
    </row>
    <row r="1050" customFormat="false" ht="12" hidden="false" customHeight="false" outlineLevel="0" collapsed="false">
      <c r="AU1050" s="139"/>
    </row>
    <row r="1051" customFormat="false" ht="12" hidden="false" customHeight="false" outlineLevel="0" collapsed="false">
      <c r="AU1051" s="139"/>
    </row>
    <row r="1052" customFormat="false" ht="12" hidden="false" customHeight="false" outlineLevel="0" collapsed="false">
      <c r="AU1052" s="139"/>
    </row>
    <row r="1053" customFormat="false" ht="12" hidden="false" customHeight="false" outlineLevel="0" collapsed="false">
      <c r="AU1053" s="139"/>
    </row>
    <row r="1054" customFormat="false" ht="12" hidden="false" customHeight="false" outlineLevel="0" collapsed="false">
      <c r="AU1054" s="139"/>
    </row>
    <row r="1055" customFormat="false" ht="12" hidden="false" customHeight="false" outlineLevel="0" collapsed="false">
      <c r="AU1055" s="139"/>
    </row>
    <row r="1056" customFormat="false" ht="12" hidden="false" customHeight="false" outlineLevel="0" collapsed="false">
      <c r="AU1056" s="139"/>
    </row>
    <row r="1057" customFormat="false" ht="12" hidden="false" customHeight="false" outlineLevel="0" collapsed="false">
      <c r="AU1057" s="139"/>
    </row>
    <row r="1058" customFormat="false" ht="12" hidden="false" customHeight="false" outlineLevel="0" collapsed="false">
      <c r="AU1058" s="139"/>
    </row>
    <row r="1059" customFormat="false" ht="12" hidden="false" customHeight="false" outlineLevel="0" collapsed="false">
      <c r="AU1059" s="139"/>
    </row>
    <row r="1060" customFormat="false" ht="12" hidden="false" customHeight="false" outlineLevel="0" collapsed="false">
      <c r="AU1060" s="139"/>
    </row>
    <row r="1061" customFormat="false" ht="12" hidden="false" customHeight="false" outlineLevel="0" collapsed="false">
      <c r="AU1061" s="139"/>
    </row>
    <row r="1062" customFormat="false" ht="12" hidden="false" customHeight="false" outlineLevel="0" collapsed="false">
      <c r="AU1062" s="139"/>
    </row>
    <row r="1063" customFormat="false" ht="12" hidden="false" customHeight="false" outlineLevel="0" collapsed="false">
      <c r="AU1063" s="139"/>
    </row>
    <row r="1064" customFormat="false" ht="12" hidden="false" customHeight="false" outlineLevel="0" collapsed="false">
      <c r="AU1064" s="139"/>
    </row>
    <row r="1065" customFormat="false" ht="12" hidden="false" customHeight="false" outlineLevel="0" collapsed="false">
      <c r="AU1065" s="139"/>
    </row>
    <row r="1066" customFormat="false" ht="12" hidden="false" customHeight="false" outlineLevel="0" collapsed="false">
      <c r="AU1066" s="139"/>
    </row>
    <row r="1067" customFormat="false" ht="12" hidden="false" customHeight="false" outlineLevel="0" collapsed="false">
      <c r="AU1067" s="139"/>
    </row>
    <row r="1068" customFormat="false" ht="12" hidden="false" customHeight="false" outlineLevel="0" collapsed="false">
      <c r="AU1068" s="139"/>
    </row>
    <row r="1069" customFormat="false" ht="12" hidden="false" customHeight="false" outlineLevel="0" collapsed="false">
      <c r="AU1069" s="139"/>
    </row>
    <row r="1070" customFormat="false" ht="12" hidden="false" customHeight="false" outlineLevel="0" collapsed="false">
      <c r="AU1070" s="139"/>
    </row>
    <row r="1071" customFormat="false" ht="12" hidden="false" customHeight="false" outlineLevel="0" collapsed="false">
      <c r="AU1071" s="139"/>
    </row>
    <row r="1072" customFormat="false" ht="12" hidden="false" customHeight="false" outlineLevel="0" collapsed="false">
      <c r="AU1072" s="139"/>
    </row>
    <row r="1073" customFormat="false" ht="12" hidden="false" customHeight="false" outlineLevel="0" collapsed="false">
      <c r="AU1073" s="139"/>
    </row>
    <row r="1074" customFormat="false" ht="12" hidden="false" customHeight="false" outlineLevel="0" collapsed="false">
      <c r="AU1074" s="139"/>
    </row>
    <row r="1075" customFormat="false" ht="12" hidden="false" customHeight="false" outlineLevel="0" collapsed="false">
      <c r="AU1075" s="139"/>
    </row>
    <row r="1076" customFormat="false" ht="12" hidden="false" customHeight="false" outlineLevel="0" collapsed="false">
      <c r="AU1076" s="139"/>
    </row>
    <row r="1077" customFormat="false" ht="12" hidden="false" customHeight="false" outlineLevel="0" collapsed="false">
      <c r="AU1077" s="139"/>
    </row>
    <row r="1078" customFormat="false" ht="12" hidden="false" customHeight="false" outlineLevel="0" collapsed="false">
      <c r="AU1078" s="139"/>
    </row>
    <row r="1079" customFormat="false" ht="12" hidden="false" customHeight="false" outlineLevel="0" collapsed="false">
      <c r="AU1079" s="139"/>
    </row>
    <row r="1080" customFormat="false" ht="12" hidden="false" customHeight="false" outlineLevel="0" collapsed="false">
      <c r="AU1080" s="139"/>
    </row>
    <row r="1081" customFormat="false" ht="12" hidden="false" customHeight="false" outlineLevel="0" collapsed="false">
      <c r="AU1081" s="139"/>
    </row>
    <row r="1082" customFormat="false" ht="12" hidden="false" customHeight="false" outlineLevel="0" collapsed="false">
      <c r="AU1082" s="139"/>
    </row>
    <row r="1083" customFormat="false" ht="12" hidden="false" customHeight="false" outlineLevel="0" collapsed="false">
      <c r="AU1083" s="139"/>
    </row>
    <row r="1084" customFormat="false" ht="12" hidden="false" customHeight="false" outlineLevel="0" collapsed="false">
      <c r="AU1084" s="139"/>
    </row>
    <row r="1085" customFormat="false" ht="12" hidden="false" customHeight="false" outlineLevel="0" collapsed="false">
      <c r="AU1085" s="139"/>
    </row>
    <row r="1086" customFormat="false" ht="12" hidden="false" customHeight="false" outlineLevel="0" collapsed="false">
      <c r="AU1086" s="139"/>
    </row>
    <row r="1087" customFormat="false" ht="12" hidden="false" customHeight="false" outlineLevel="0" collapsed="false">
      <c r="AU1087" s="139"/>
    </row>
    <row r="1088" customFormat="false" ht="12" hidden="false" customHeight="false" outlineLevel="0" collapsed="false">
      <c r="AU1088" s="139"/>
    </row>
    <row r="1089" customFormat="false" ht="12" hidden="false" customHeight="false" outlineLevel="0" collapsed="false">
      <c r="AU1089" s="139"/>
    </row>
    <row r="1090" customFormat="false" ht="12" hidden="false" customHeight="false" outlineLevel="0" collapsed="false">
      <c r="AU1090" s="139"/>
    </row>
    <row r="1091" customFormat="false" ht="12" hidden="false" customHeight="false" outlineLevel="0" collapsed="false">
      <c r="AU1091" s="139"/>
    </row>
    <row r="1092" customFormat="false" ht="12" hidden="false" customHeight="false" outlineLevel="0" collapsed="false">
      <c r="AU1092" s="139"/>
    </row>
    <row r="1093" customFormat="false" ht="12" hidden="false" customHeight="false" outlineLevel="0" collapsed="false">
      <c r="AU1093" s="139"/>
    </row>
    <row r="1094" customFormat="false" ht="12" hidden="false" customHeight="false" outlineLevel="0" collapsed="false">
      <c r="AU1094" s="139"/>
    </row>
    <row r="1095" customFormat="false" ht="12" hidden="false" customHeight="false" outlineLevel="0" collapsed="false">
      <c r="AU1095" s="139"/>
    </row>
    <row r="1096" customFormat="false" ht="12" hidden="false" customHeight="false" outlineLevel="0" collapsed="false">
      <c r="AU1096" s="139"/>
    </row>
    <row r="1097" customFormat="false" ht="12" hidden="false" customHeight="false" outlineLevel="0" collapsed="false">
      <c r="AU1097" s="139"/>
    </row>
    <row r="1098" customFormat="false" ht="12" hidden="false" customHeight="false" outlineLevel="0" collapsed="false">
      <c r="AU1098" s="139"/>
    </row>
    <row r="1099" customFormat="false" ht="12" hidden="false" customHeight="false" outlineLevel="0" collapsed="false">
      <c r="AU1099" s="139"/>
    </row>
    <row r="1100" customFormat="false" ht="12" hidden="false" customHeight="false" outlineLevel="0" collapsed="false">
      <c r="AU1100" s="139"/>
    </row>
    <row r="1101" customFormat="false" ht="12" hidden="false" customHeight="false" outlineLevel="0" collapsed="false">
      <c r="AU1101" s="139"/>
    </row>
    <row r="1102" customFormat="false" ht="12" hidden="false" customHeight="false" outlineLevel="0" collapsed="false">
      <c r="AU1102" s="139"/>
    </row>
    <row r="1103" customFormat="false" ht="12" hidden="false" customHeight="false" outlineLevel="0" collapsed="false">
      <c r="AU1103" s="139"/>
    </row>
    <row r="1104" customFormat="false" ht="12" hidden="false" customHeight="false" outlineLevel="0" collapsed="false">
      <c r="AU1104" s="139"/>
    </row>
    <row r="1105" customFormat="false" ht="12" hidden="false" customHeight="false" outlineLevel="0" collapsed="false">
      <c r="AU1105" s="139"/>
    </row>
    <row r="1106" customFormat="false" ht="12" hidden="false" customHeight="false" outlineLevel="0" collapsed="false">
      <c r="AU1106" s="139"/>
    </row>
    <row r="1107" customFormat="false" ht="12" hidden="false" customHeight="false" outlineLevel="0" collapsed="false">
      <c r="AU1107" s="139"/>
    </row>
    <row r="1108" customFormat="false" ht="12" hidden="false" customHeight="false" outlineLevel="0" collapsed="false">
      <c r="AU1108" s="139"/>
    </row>
    <row r="1109" customFormat="false" ht="12" hidden="false" customHeight="false" outlineLevel="0" collapsed="false">
      <c r="AU1109" s="139"/>
    </row>
    <row r="1110" customFormat="false" ht="12" hidden="false" customHeight="false" outlineLevel="0" collapsed="false">
      <c r="AU1110" s="139"/>
    </row>
    <row r="1111" customFormat="false" ht="12" hidden="false" customHeight="false" outlineLevel="0" collapsed="false">
      <c r="AU1111" s="139"/>
    </row>
    <row r="1112" customFormat="false" ht="12" hidden="false" customHeight="false" outlineLevel="0" collapsed="false">
      <c r="AU1112" s="139"/>
    </row>
    <row r="1113" customFormat="false" ht="12" hidden="false" customHeight="false" outlineLevel="0" collapsed="false">
      <c r="AU1113" s="139"/>
    </row>
    <row r="1114" customFormat="false" ht="12" hidden="false" customHeight="false" outlineLevel="0" collapsed="false">
      <c r="AU1114" s="139"/>
    </row>
    <row r="1115" customFormat="false" ht="12" hidden="false" customHeight="false" outlineLevel="0" collapsed="false">
      <c r="AU1115" s="139"/>
    </row>
    <row r="1116" customFormat="false" ht="12" hidden="false" customHeight="false" outlineLevel="0" collapsed="false">
      <c r="AU1116" s="139"/>
    </row>
    <row r="1117" customFormat="false" ht="12" hidden="false" customHeight="false" outlineLevel="0" collapsed="false">
      <c r="AU1117" s="139"/>
    </row>
    <row r="1118" customFormat="false" ht="12" hidden="false" customHeight="false" outlineLevel="0" collapsed="false">
      <c r="AU1118" s="139"/>
    </row>
    <row r="1119" customFormat="false" ht="12" hidden="false" customHeight="false" outlineLevel="0" collapsed="false">
      <c r="AU1119" s="139"/>
    </row>
    <row r="1120" customFormat="false" ht="12" hidden="false" customHeight="false" outlineLevel="0" collapsed="false">
      <c r="AU1120" s="139"/>
    </row>
    <row r="1121" customFormat="false" ht="12" hidden="false" customHeight="false" outlineLevel="0" collapsed="false">
      <c r="AU1121" s="139"/>
    </row>
    <row r="1122" customFormat="false" ht="12" hidden="false" customHeight="false" outlineLevel="0" collapsed="false">
      <c r="AU1122" s="139"/>
    </row>
    <row r="1123" customFormat="false" ht="12" hidden="false" customHeight="false" outlineLevel="0" collapsed="false">
      <c r="AU1123" s="139"/>
    </row>
    <row r="1124" customFormat="false" ht="12" hidden="false" customHeight="false" outlineLevel="0" collapsed="false">
      <c r="AU1124" s="139"/>
    </row>
    <row r="1125" customFormat="false" ht="12" hidden="false" customHeight="false" outlineLevel="0" collapsed="false">
      <c r="AU1125" s="139"/>
    </row>
    <row r="1126" customFormat="false" ht="12" hidden="false" customHeight="false" outlineLevel="0" collapsed="false">
      <c r="AU1126" s="139"/>
    </row>
    <row r="1127" customFormat="false" ht="12" hidden="false" customHeight="false" outlineLevel="0" collapsed="false">
      <c r="AU1127" s="139"/>
    </row>
    <row r="1128" customFormat="false" ht="12" hidden="false" customHeight="false" outlineLevel="0" collapsed="false">
      <c r="AU1128" s="139"/>
    </row>
    <row r="1129" customFormat="false" ht="12" hidden="false" customHeight="false" outlineLevel="0" collapsed="false">
      <c r="AU1129" s="139"/>
    </row>
    <row r="1130" customFormat="false" ht="12" hidden="false" customHeight="false" outlineLevel="0" collapsed="false">
      <c r="AU1130" s="139"/>
    </row>
    <row r="1131" customFormat="false" ht="12" hidden="false" customHeight="false" outlineLevel="0" collapsed="false">
      <c r="AU1131" s="139"/>
    </row>
    <row r="1132" customFormat="false" ht="12" hidden="false" customHeight="false" outlineLevel="0" collapsed="false">
      <c r="AU1132" s="139"/>
    </row>
    <row r="1133" customFormat="false" ht="12" hidden="false" customHeight="false" outlineLevel="0" collapsed="false">
      <c r="AU1133" s="139"/>
    </row>
    <row r="1134" customFormat="false" ht="12" hidden="false" customHeight="false" outlineLevel="0" collapsed="false">
      <c r="AU1134" s="139"/>
    </row>
    <row r="1135" customFormat="false" ht="12" hidden="false" customHeight="false" outlineLevel="0" collapsed="false">
      <c r="AU1135" s="139"/>
    </row>
    <row r="1136" customFormat="false" ht="12" hidden="false" customHeight="false" outlineLevel="0" collapsed="false">
      <c r="AU1136" s="139"/>
    </row>
    <row r="1137" customFormat="false" ht="12" hidden="false" customHeight="false" outlineLevel="0" collapsed="false">
      <c r="AU1137" s="139"/>
    </row>
    <row r="1138" customFormat="false" ht="12" hidden="false" customHeight="false" outlineLevel="0" collapsed="false">
      <c r="AU1138" s="139"/>
    </row>
    <row r="1139" customFormat="false" ht="12" hidden="false" customHeight="false" outlineLevel="0" collapsed="false">
      <c r="AU1139" s="139"/>
    </row>
    <row r="1140" customFormat="false" ht="12" hidden="false" customHeight="false" outlineLevel="0" collapsed="false">
      <c r="AU1140" s="139"/>
    </row>
    <row r="1141" customFormat="false" ht="12" hidden="false" customHeight="false" outlineLevel="0" collapsed="false">
      <c r="AU1141" s="139"/>
    </row>
    <row r="1142" customFormat="false" ht="12" hidden="false" customHeight="false" outlineLevel="0" collapsed="false">
      <c r="AU1142" s="139"/>
    </row>
    <row r="1143" customFormat="false" ht="12" hidden="false" customHeight="false" outlineLevel="0" collapsed="false">
      <c r="AU1143" s="139"/>
    </row>
    <row r="1144" customFormat="false" ht="12" hidden="false" customHeight="false" outlineLevel="0" collapsed="false">
      <c r="AU1144" s="139"/>
    </row>
    <row r="1145" customFormat="false" ht="12" hidden="false" customHeight="false" outlineLevel="0" collapsed="false">
      <c r="AU1145" s="139"/>
    </row>
    <row r="1146" customFormat="false" ht="12" hidden="false" customHeight="false" outlineLevel="0" collapsed="false">
      <c r="AU1146" s="139"/>
    </row>
    <row r="1147" customFormat="false" ht="12" hidden="false" customHeight="false" outlineLevel="0" collapsed="false">
      <c r="AU1147" s="139"/>
    </row>
    <row r="1148" customFormat="false" ht="12" hidden="false" customHeight="false" outlineLevel="0" collapsed="false">
      <c r="AU1148" s="139"/>
    </row>
    <row r="1149" customFormat="false" ht="12" hidden="false" customHeight="false" outlineLevel="0" collapsed="false">
      <c r="AU1149" s="139"/>
    </row>
    <row r="1150" customFormat="false" ht="12" hidden="false" customHeight="false" outlineLevel="0" collapsed="false">
      <c r="AU1150" s="139"/>
    </row>
    <row r="1151" customFormat="false" ht="12" hidden="false" customHeight="false" outlineLevel="0" collapsed="false">
      <c r="AU1151" s="139"/>
    </row>
    <row r="1152" customFormat="false" ht="12" hidden="false" customHeight="false" outlineLevel="0" collapsed="false">
      <c r="AU1152" s="139"/>
    </row>
    <row r="1153" customFormat="false" ht="12" hidden="false" customHeight="false" outlineLevel="0" collapsed="false">
      <c r="AU1153" s="139"/>
    </row>
    <row r="1154" customFormat="false" ht="12" hidden="false" customHeight="false" outlineLevel="0" collapsed="false">
      <c r="AU1154" s="139"/>
    </row>
    <row r="1155" customFormat="false" ht="12" hidden="false" customHeight="false" outlineLevel="0" collapsed="false">
      <c r="AU1155" s="139"/>
    </row>
    <row r="1156" customFormat="false" ht="12" hidden="false" customHeight="false" outlineLevel="0" collapsed="false">
      <c r="AU1156" s="139"/>
    </row>
    <row r="1157" customFormat="false" ht="12" hidden="false" customHeight="false" outlineLevel="0" collapsed="false">
      <c r="AU1157" s="139"/>
    </row>
    <row r="1158" customFormat="false" ht="12" hidden="false" customHeight="false" outlineLevel="0" collapsed="false">
      <c r="AU1158" s="139"/>
    </row>
    <row r="1159" customFormat="false" ht="12" hidden="false" customHeight="false" outlineLevel="0" collapsed="false">
      <c r="AU1159" s="139"/>
    </row>
    <row r="1160" customFormat="false" ht="12" hidden="false" customHeight="false" outlineLevel="0" collapsed="false">
      <c r="AU1160" s="139"/>
    </row>
    <row r="1161" customFormat="false" ht="12" hidden="false" customHeight="false" outlineLevel="0" collapsed="false">
      <c r="AU1161" s="139"/>
    </row>
    <row r="1162" customFormat="false" ht="12" hidden="false" customHeight="false" outlineLevel="0" collapsed="false">
      <c r="AU1162" s="139"/>
    </row>
    <row r="1163" customFormat="false" ht="12" hidden="false" customHeight="false" outlineLevel="0" collapsed="false">
      <c r="AU1163" s="139"/>
    </row>
    <row r="1164" customFormat="false" ht="12" hidden="false" customHeight="false" outlineLevel="0" collapsed="false">
      <c r="AU1164" s="139"/>
    </row>
    <row r="1165" customFormat="false" ht="12" hidden="false" customHeight="false" outlineLevel="0" collapsed="false">
      <c r="AU1165" s="139"/>
    </row>
    <row r="1166" customFormat="false" ht="12" hidden="false" customHeight="false" outlineLevel="0" collapsed="false">
      <c r="AU1166" s="139"/>
    </row>
    <row r="1167" customFormat="false" ht="12" hidden="false" customHeight="false" outlineLevel="0" collapsed="false">
      <c r="AU1167" s="139"/>
    </row>
    <row r="1168" customFormat="false" ht="12" hidden="false" customHeight="false" outlineLevel="0" collapsed="false">
      <c r="AU1168" s="139"/>
    </row>
    <row r="1169" customFormat="false" ht="12" hidden="false" customHeight="false" outlineLevel="0" collapsed="false">
      <c r="AU1169" s="139"/>
    </row>
    <row r="1170" customFormat="false" ht="12" hidden="false" customHeight="false" outlineLevel="0" collapsed="false">
      <c r="AU1170" s="139"/>
    </row>
    <row r="1171" customFormat="false" ht="12" hidden="false" customHeight="false" outlineLevel="0" collapsed="false">
      <c r="AU1171" s="139"/>
    </row>
    <row r="1172" customFormat="false" ht="12" hidden="false" customHeight="false" outlineLevel="0" collapsed="false">
      <c r="AU1172" s="139"/>
    </row>
    <row r="1173" customFormat="false" ht="12" hidden="false" customHeight="false" outlineLevel="0" collapsed="false">
      <c r="AU1173" s="139"/>
    </row>
    <row r="1174" customFormat="false" ht="12" hidden="false" customHeight="false" outlineLevel="0" collapsed="false">
      <c r="AU1174" s="139"/>
    </row>
    <row r="1175" customFormat="false" ht="12" hidden="false" customHeight="false" outlineLevel="0" collapsed="false">
      <c r="AU1175" s="139"/>
    </row>
    <row r="1176" customFormat="false" ht="12" hidden="false" customHeight="false" outlineLevel="0" collapsed="false">
      <c r="AU1176" s="139"/>
    </row>
    <row r="1177" customFormat="false" ht="12" hidden="false" customHeight="false" outlineLevel="0" collapsed="false">
      <c r="AU1177" s="139"/>
    </row>
    <row r="1178" customFormat="false" ht="12" hidden="false" customHeight="false" outlineLevel="0" collapsed="false">
      <c r="AU1178" s="139"/>
    </row>
    <row r="1179" customFormat="false" ht="12" hidden="false" customHeight="false" outlineLevel="0" collapsed="false">
      <c r="AU1179" s="139"/>
    </row>
    <row r="1180" customFormat="false" ht="12" hidden="false" customHeight="false" outlineLevel="0" collapsed="false">
      <c r="AU1180" s="139"/>
    </row>
    <row r="1181" customFormat="false" ht="12" hidden="false" customHeight="false" outlineLevel="0" collapsed="false">
      <c r="AU1181" s="139"/>
    </row>
    <row r="1182" customFormat="false" ht="12" hidden="false" customHeight="false" outlineLevel="0" collapsed="false">
      <c r="AU1182" s="139"/>
    </row>
    <row r="1183" customFormat="false" ht="12" hidden="false" customHeight="false" outlineLevel="0" collapsed="false">
      <c r="AU1183" s="139"/>
    </row>
    <row r="1184" customFormat="false" ht="12" hidden="false" customHeight="false" outlineLevel="0" collapsed="false">
      <c r="AU1184" s="139"/>
    </row>
    <row r="1185" customFormat="false" ht="12" hidden="false" customHeight="false" outlineLevel="0" collapsed="false">
      <c r="AU1185" s="139"/>
    </row>
    <row r="1186" customFormat="false" ht="12" hidden="false" customHeight="false" outlineLevel="0" collapsed="false">
      <c r="AU1186" s="139"/>
    </row>
    <row r="1187" customFormat="false" ht="12" hidden="false" customHeight="false" outlineLevel="0" collapsed="false">
      <c r="AU1187" s="139"/>
    </row>
    <row r="1188" customFormat="false" ht="12" hidden="false" customHeight="false" outlineLevel="0" collapsed="false">
      <c r="AU1188" s="139"/>
    </row>
    <row r="1189" customFormat="false" ht="12" hidden="false" customHeight="false" outlineLevel="0" collapsed="false">
      <c r="AU1189" s="139"/>
    </row>
    <row r="1190" customFormat="false" ht="12" hidden="false" customHeight="false" outlineLevel="0" collapsed="false">
      <c r="AU1190" s="139"/>
    </row>
    <row r="1191" customFormat="false" ht="12" hidden="false" customHeight="false" outlineLevel="0" collapsed="false">
      <c r="AU1191" s="139"/>
    </row>
    <row r="1192" customFormat="false" ht="12" hidden="false" customHeight="false" outlineLevel="0" collapsed="false">
      <c r="AU1192" s="139"/>
    </row>
    <row r="1193" customFormat="false" ht="12" hidden="false" customHeight="false" outlineLevel="0" collapsed="false">
      <c r="AU1193" s="139"/>
    </row>
    <row r="1194" customFormat="false" ht="12" hidden="false" customHeight="false" outlineLevel="0" collapsed="false">
      <c r="AU1194" s="139"/>
    </row>
    <row r="1195" customFormat="false" ht="12" hidden="false" customHeight="false" outlineLevel="0" collapsed="false">
      <c r="AU1195" s="139"/>
    </row>
    <row r="1196" customFormat="false" ht="12" hidden="false" customHeight="false" outlineLevel="0" collapsed="false">
      <c r="AU1196" s="139"/>
    </row>
    <row r="1197" customFormat="false" ht="12" hidden="false" customHeight="false" outlineLevel="0" collapsed="false">
      <c r="AU1197" s="139"/>
    </row>
    <row r="1198" customFormat="false" ht="12" hidden="false" customHeight="false" outlineLevel="0" collapsed="false">
      <c r="AU1198" s="139"/>
    </row>
    <row r="1199" customFormat="false" ht="12" hidden="false" customHeight="false" outlineLevel="0" collapsed="false">
      <c r="AU1199" s="139"/>
    </row>
    <row r="1200" customFormat="false" ht="12" hidden="false" customHeight="false" outlineLevel="0" collapsed="false">
      <c r="AU1200" s="139"/>
    </row>
    <row r="1201" customFormat="false" ht="12" hidden="false" customHeight="false" outlineLevel="0" collapsed="false">
      <c r="AU1201" s="139"/>
    </row>
    <row r="1202" customFormat="false" ht="12" hidden="false" customHeight="false" outlineLevel="0" collapsed="false">
      <c r="AU1202" s="139"/>
    </row>
    <row r="1203" customFormat="false" ht="12" hidden="false" customHeight="false" outlineLevel="0" collapsed="false">
      <c r="AU1203" s="139"/>
    </row>
    <row r="1204" customFormat="false" ht="12" hidden="false" customHeight="false" outlineLevel="0" collapsed="false">
      <c r="AU1204" s="139"/>
    </row>
    <row r="1205" customFormat="false" ht="12" hidden="false" customHeight="false" outlineLevel="0" collapsed="false">
      <c r="AU1205" s="139"/>
    </row>
    <row r="1206" customFormat="false" ht="12" hidden="false" customHeight="false" outlineLevel="0" collapsed="false">
      <c r="AU1206" s="139"/>
    </row>
    <row r="1207" customFormat="false" ht="12" hidden="false" customHeight="false" outlineLevel="0" collapsed="false">
      <c r="AU1207" s="139"/>
    </row>
    <row r="1208" customFormat="false" ht="12" hidden="false" customHeight="false" outlineLevel="0" collapsed="false">
      <c r="AU1208" s="139"/>
    </row>
    <row r="1209" customFormat="false" ht="12" hidden="false" customHeight="false" outlineLevel="0" collapsed="false">
      <c r="AU1209" s="139"/>
    </row>
    <row r="1210" customFormat="false" ht="12" hidden="false" customHeight="false" outlineLevel="0" collapsed="false">
      <c r="AU1210" s="139"/>
    </row>
    <row r="1211" customFormat="false" ht="12" hidden="false" customHeight="false" outlineLevel="0" collapsed="false">
      <c r="AU1211" s="139"/>
    </row>
    <row r="1212" customFormat="false" ht="12" hidden="false" customHeight="false" outlineLevel="0" collapsed="false">
      <c r="AU1212" s="139"/>
    </row>
    <row r="1213" customFormat="false" ht="12" hidden="false" customHeight="false" outlineLevel="0" collapsed="false">
      <c r="AU1213" s="139"/>
    </row>
    <row r="1214" customFormat="false" ht="12" hidden="false" customHeight="false" outlineLevel="0" collapsed="false">
      <c r="AU1214" s="139"/>
    </row>
    <row r="1215" customFormat="false" ht="12" hidden="false" customHeight="false" outlineLevel="0" collapsed="false">
      <c r="AU1215" s="139"/>
    </row>
    <row r="1216" customFormat="false" ht="12" hidden="false" customHeight="false" outlineLevel="0" collapsed="false">
      <c r="AU1216" s="139"/>
    </row>
    <row r="1217" customFormat="false" ht="12" hidden="false" customHeight="false" outlineLevel="0" collapsed="false">
      <c r="AU1217" s="139"/>
    </row>
    <row r="1218" customFormat="false" ht="12" hidden="false" customHeight="false" outlineLevel="0" collapsed="false">
      <c r="AU1218" s="139"/>
    </row>
    <row r="1219" customFormat="false" ht="12" hidden="false" customHeight="false" outlineLevel="0" collapsed="false">
      <c r="AU1219" s="139"/>
    </row>
    <row r="1220" customFormat="false" ht="12" hidden="false" customHeight="false" outlineLevel="0" collapsed="false">
      <c r="AU1220" s="139"/>
    </row>
    <row r="1221" customFormat="false" ht="12" hidden="false" customHeight="false" outlineLevel="0" collapsed="false">
      <c r="AU1221" s="139"/>
    </row>
    <row r="1222" customFormat="false" ht="12" hidden="false" customHeight="false" outlineLevel="0" collapsed="false">
      <c r="AU1222" s="139"/>
    </row>
    <row r="1223" customFormat="false" ht="12" hidden="false" customHeight="false" outlineLevel="0" collapsed="false">
      <c r="AU1223" s="139"/>
    </row>
    <row r="1224" customFormat="false" ht="12" hidden="false" customHeight="false" outlineLevel="0" collapsed="false">
      <c r="AU1224" s="139"/>
    </row>
    <row r="1225" customFormat="false" ht="12" hidden="false" customHeight="false" outlineLevel="0" collapsed="false">
      <c r="AU1225" s="139"/>
    </row>
    <row r="1226" customFormat="false" ht="12" hidden="false" customHeight="false" outlineLevel="0" collapsed="false">
      <c r="AU1226" s="139"/>
    </row>
    <row r="1227" customFormat="false" ht="12" hidden="false" customHeight="false" outlineLevel="0" collapsed="false">
      <c r="AU1227" s="139"/>
    </row>
    <row r="1228" customFormat="false" ht="12" hidden="false" customHeight="false" outlineLevel="0" collapsed="false">
      <c r="AU1228" s="139"/>
    </row>
    <row r="1229" customFormat="false" ht="12" hidden="false" customHeight="false" outlineLevel="0" collapsed="false">
      <c r="AU1229" s="139"/>
    </row>
    <row r="1230" customFormat="false" ht="12" hidden="false" customHeight="false" outlineLevel="0" collapsed="false">
      <c r="AU1230" s="139"/>
    </row>
    <row r="1231" customFormat="false" ht="12" hidden="false" customHeight="false" outlineLevel="0" collapsed="false">
      <c r="AU1231" s="139"/>
    </row>
    <row r="1232" customFormat="false" ht="12" hidden="false" customHeight="false" outlineLevel="0" collapsed="false">
      <c r="AU1232" s="139"/>
    </row>
    <row r="1233" customFormat="false" ht="12" hidden="false" customHeight="false" outlineLevel="0" collapsed="false">
      <c r="AU1233" s="139"/>
    </row>
    <row r="1234" customFormat="false" ht="12" hidden="false" customHeight="false" outlineLevel="0" collapsed="false">
      <c r="AU1234" s="139"/>
    </row>
    <row r="1235" customFormat="false" ht="12" hidden="false" customHeight="false" outlineLevel="0" collapsed="false">
      <c r="AU1235" s="139"/>
    </row>
    <row r="1236" customFormat="false" ht="12" hidden="false" customHeight="false" outlineLevel="0" collapsed="false">
      <c r="AU1236" s="139"/>
    </row>
    <row r="1237" customFormat="false" ht="12" hidden="false" customHeight="false" outlineLevel="0" collapsed="false">
      <c r="AU1237" s="139"/>
    </row>
    <row r="1238" customFormat="false" ht="12" hidden="false" customHeight="false" outlineLevel="0" collapsed="false">
      <c r="AU1238" s="139"/>
    </row>
    <row r="1239" customFormat="false" ht="12" hidden="false" customHeight="false" outlineLevel="0" collapsed="false">
      <c r="AU1239" s="139"/>
    </row>
    <row r="1240" customFormat="false" ht="12" hidden="false" customHeight="false" outlineLevel="0" collapsed="false">
      <c r="AU1240" s="139"/>
    </row>
    <row r="1241" customFormat="false" ht="12" hidden="false" customHeight="false" outlineLevel="0" collapsed="false">
      <c r="AU1241" s="139"/>
    </row>
    <row r="1242" customFormat="false" ht="12" hidden="false" customHeight="false" outlineLevel="0" collapsed="false">
      <c r="AU1242" s="139"/>
    </row>
    <row r="1243" customFormat="false" ht="12" hidden="false" customHeight="false" outlineLevel="0" collapsed="false">
      <c r="AU1243" s="139"/>
    </row>
    <row r="1244" customFormat="false" ht="12" hidden="false" customHeight="false" outlineLevel="0" collapsed="false">
      <c r="AU1244" s="139"/>
    </row>
    <row r="1245" customFormat="false" ht="12" hidden="false" customHeight="false" outlineLevel="0" collapsed="false">
      <c r="AU1245" s="139"/>
    </row>
    <row r="1246" customFormat="false" ht="12" hidden="false" customHeight="false" outlineLevel="0" collapsed="false">
      <c r="AU1246" s="139"/>
    </row>
    <row r="1247" customFormat="false" ht="12" hidden="false" customHeight="false" outlineLevel="0" collapsed="false">
      <c r="AU1247" s="139"/>
    </row>
    <row r="1248" customFormat="false" ht="12" hidden="false" customHeight="false" outlineLevel="0" collapsed="false">
      <c r="AU1248" s="139"/>
    </row>
    <row r="1249" customFormat="false" ht="12" hidden="false" customHeight="false" outlineLevel="0" collapsed="false">
      <c r="AU1249" s="139"/>
    </row>
    <row r="1250" customFormat="false" ht="12" hidden="false" customHeight="false" outlineLevel="0" collapsed="false">
      <c r="AU1250" s="139"/>
    </row>
    <row r="1251" customFormat="false" ht="12" hidden="false" customHeight="false" outlineLevel="0" collapsed="false">
      <c r="AU1251" s="139"/>
    </row>
    <row r="1252" customFormat="false" ht="12" hidden="false" customHeight="false" outlineLevel="0" collapsed="false">
      <c r="AU1252" s="139"/>
    </row>
    <row r="1253" customFormat="false" ht="12" hidden="false" customHeight="false" outlineLevel="0" collapsed="false">
      <c r="AU1253" s="139"/>
    </row>
    <row r="1254" customFormat="false" ht="12" hidden="false" customHeight="false" outlineLevel="0" collapsed="false">
      <c r="AU1254" s="139"/>
    </row>
    <row r="1255" customFormat="false" ht="12" hidden="false" customHeight="false" outlineLevel="0" collapsed="false">
      <c r="AU1255" s="139"/>
    </row>
    <row r="1256" customFormat="false" ht="12" hidden="false" customHeight="false" outlineLevel="0" collapsed="false">
      <c r="AU1256" s="139"/>
    </row>
    <row r="1257" customFormat="false" ht="12" hidden="false" customHeight="false" outlineLevel="0" collapsed="false">
      <c r="AU1257" s="139"/>
    </row>
    <row r="1258" customFormat="false" ht="12" hidden="false" customHeight="false" outlineLevel="0" collapsed="false">
      <c r="AU1258" s="139"/>
    </row>
    <row r="1259" customFormat="false" ht="12" hidden="false" customHeight="false" outlineLevel="0" collapsed="false">
      <c r="AU1259" s="139"/>
    </row>
    <row r="1260" customFormat="false" ht="12" hidden="false" customHeight="false" outlineLevel="0" collapsed="false">
      <c r="AU1260" s="139"/>
    </row>
    <row r="1261" customFormat="false" ht="12" hidden="false" customHeight="false" outlineLevel="0" collapsed="false">
      <c r="AU1261" s="139"/>
    </row>
    <row r="1262" customFormat="false" ht="12" hidden="false" customHeight="false" outlineLevel="0" collapsed="false">
      <c r="AU1262" s="139"/>
    </row>
    <row r="1263" customFormat="false" ht="12" hidden="false" customHeight="false" outlineLevel="0" collapsed="false">
      <c r="AU1263" s="139"/>
    </row>
    <row r="1264" customFormat="false" ht="12" hidden="false" customHeight="false" outlineLevel="0" collapsed="false">
      <c r="AU1264" s="139"/>
    </row>
    <row r="1265" customFormat="false" ht="12" hidden="false" customHeight="false" outlineLevel="0" collapsed="false">
      <c r="AU1265" s="139"/>
    </row>
    <row r="1266" customFormat="false" ht="12" hidden="false" customHeight="false" outlineLevel="0" collapsed="false">
      <c r="AU1266" s="139"/>
    </row>
    <row r="1267" customFormat="false" ht="12" hidden="false" customHeight="false" outlineLevel="0" collapsed="false">
      <c r="AU1267" s="139"/>
    </row>
    <row r="1268" customFormat="false" ht="12" hidden="false" customHeight="false" outlineLevel="0" collapsed="false">
      <c r="AU1268" s="139"/>
    </row>
    <row r="1269" customFormat="false" ht="12" hidden="false" customHeight="false" outlineLevel="0" collapsed="false">
      <c r="AU1269" s="139"/>
    </row>
    <row r="1270" customFormat="false" ht="12" hidden="false" customHeight="false" outlineLevel="0" collapsed="false">
      <c r="AU1270" s="139"/>
    </row>
    <row r="1271" customFormat="false" ht="12" hidden="false" customHeight="false" outlineLevel="0" collapsed="false">
      <c r="AU1271" s="139"/>
    </row>
    <row r="1272" customFormat="false" ht="12" hidden="false" customHeight="false" outlineLevel="0" collapsed="false">
      <c r="AU1272" s="139"/>
    </row>
    <row r="1273" customFormat="false" ht="12" hidden="false" customHeight="false" outlineLevel="0" collapsed="false">
      <c r="AU1273" s="139"/>
    </row>
    <row r="1274" customFormat="false" ht="12" hidden="false" customHeight="false" outlineLevel="0" collapsed="false">
      <c r="AU1274" s="139"/>
    </row>
    <row r="1275" customFormat="false" ht="12" hidden="false" customHeight="false" outlineLevel="0" collapsed="false">
      <c r="AU1275" s="139"/>
    </row>
    <row r="1276" customFormat="false" ht="12" hidden="false" customHeight="false" outlineLevel="0" collapsed="false">
      <c r="AU1276" s="139"/>
    </row>
    <row r="1277" customFormat="false" ht="12" hidden="false" customHeight="false" outlineLevel="0" collapsed="false">
      <c r="AU1277" s="139"/>
    </row>
    <row r="1278" customFormat="false" ht="12" hidden="false" customHeight="false" outlineLevel="0" collapsed="false">
      <c r="AU1278" s="139"/>
    </row>
    <row r="1279" customFormat="false" ht="12" hidden="false" customHeight="false" outlineLevel="0" collapsed="false">
      <c r="AU1279" s="139"/>
    </row>
    <row r="1280" customFormat="false" ht="12" hidden="false" customHeight="false" outlineLevel="0" collapsed="false">
      <c r="AU1280" s="139"/>
    </row>
    <row r="1281" customFormat="false" ht="12" hidden="false" customHeight="false" outlineLevel="0" collapsed="false">
      <c r="AU1281" s="139"/>
    </row>
    <row r="1282" customFormat="false" ht="12" hidden="false" customHeight="false" outlineLevel="0" collapsed="false">
      <c r="AU1282" s="139"/>
    </row>
    <row r="1283" customFormat="false" ht="12" hidden="false" customHeight="false" outlineLevel="0" collapsed="false">
      <c r="AU1283" s="139"/>
    </row>
    <row r="1284" customFormat="false" ht="12" hidden="false" customHeight="false" outlineLevel="0" collapsed="false">
      <c r="AU1284" s="139"/>
    </row>
    <row r="1285" customFormat="false" ht="12" hidden="false" customHeight="false" outlineLevel="0" collapsed="false">
      <c r="AU1285" s="139"/>
    </row>
    <row r="1286" customFormat="false" ht="12" hidden="false" customHeight="false" outlineLevel="0" collapsed="false">
      <c r="AU1286" s="139"/>
    </row>
    <row r="1287" customFormat="false" ht="12" hidden="false" customHeight="false" outlineLevel="0" collapsed="false">
      <c r="AU1287" s="139"/>
    </row>
    <row r="1288" customFormat="false" ht="12" hidden="false" customHeight="false" outlineLevel="0" collapsed="false">
      <c r="AU1288" s="139"/>
    </row>
    <row r="1289" customFormat="false" ht="12" hidden="false" customHeight="false" outlineLevel="0" collapsed="false">
      <c r="AU1289" s="139"/>
    </row>
    <row r="1290" customFormat="false" ht="12" hidden="false" customHeight="false" outlineLevel="0" collapsed="false">
      <c r="AU1290" s="139"/>
    </row>
    <row r="1291" customFormat="false" ht="12" hidden="false" customHeight="false" outlineLevel="0" collapsed="false">
      <c r="AU1291" s="139"/>
    </row>
    <row r="1292" customFormat="false" ht="12" hidden="false" customHeight="false" outlineLevel="0" collapsed="false">
      <c r="AU1292" s="139"/>
    </row>
    <row r="1293" customFormat="false" ht="12" hidden="false" customHeight="false" outlineLevel="0" collapsed="false">
      <c r="AU1293" s="139"/>
    </row>
    <row r="1294" customFormat="false" ht="12" hidden="false" customHeight="false" outlineLevel="0" collapsed="false">
      <c r="AU1294" s="139"/>
    </row>
    <row r="1295" customFormat="false" ht="12" hidden="false" customHeight="false" outlineLevel="0" collapsed="false">
      <c r="AU1295" s="139"/>
    </row>
    <row r="1296" customFormat="false" ht="12" hidden="false" customHeight="false" outlineLevel="0" collapsed="false">
      <c r="AU1296" s="139"/>
    </row>
    <row r="1297" customFormat="false" ht="12" hidden="false" customHeight="false" outlineLevel="0" collapsed="false">
      <c r="AU1297" s="139"/>
    </row>
    <row r="1298" customFormat="false" ht="12" hidden="false" customHeight="false" outlineLevel="0" collapsed="false">
      <c r="AU1298" s="139"/>
    </row>
    <row r="1299" customFormat="false" ht="12" hidden="false" customHeight="false" outlineLevel="0" collapsed="false">
      <c r="AU1299" s="139"/>
    </row>
    <row r="1300" customFormat="false" ht="12" hidden="false" customHeight="false" outlineLevel="0" collapsed="false">
      <c r="AU1300" s="139"/>
    </row>
    <row r="1301" customFormat="false" ht="12" hidden="false" customHeight="false" outlineLevel="0" collapsed="false">
      <c r="AU1301" s="139"/>
    </row>
    <row r="1302" customFormat="false" ht="12" hidden="false" customHeight="false" outlineLevel="0" collapsed="false">
      <c r="AU1302" s="139"/>
    </row>
    <row r="1303" customFormat="false" ht="12" hidden="false" customHeight="false" outlineLevel="0" collapsed="false">
      <c r="AU1303" s="139"/>
    </row>
    <row r="1304" customFormat="false" ht="12" hidden="false" customHeight="false" outlineLevel="0" collapsed="false">
      <c r="AU1304" s="139"/>
    </row>
    <row r="1305" customFormat="false" ht="12" hidden="false" customHeight="false" outlineLevel="0" collapsed="false">
      <c r="AU1305" s="139"/>
    </row>
    <row r="1306" customFormat="false" ht="12" hidden="false" customHeight="false" outlineLevel="0" collapsed="false">
      <c r="AU1306" s="139"/>
    </row>
    <row r="1307" customFormat="false" ht="12" hidden="false" customHeight="false" outlineLevel="0" collapsed="false">
      <c r="AU1307" s="139"/>
    </row>
    <row r="1308" customFormat="false" ht="12" hidden="false" customHeight="false" outlineLevel="0" collapsed="false">
      <c r="AU1308" s="139"/>
    </row>
    <row r="1309" customFormat="false" ht="12" hidden="false" customHeight="false" outlineLevel="0" collapsed="false">
      <c r="AU1309" s="139"/>
    </row>
    <row r="1310" customFormat="false" ht="12" hidden="false" customHeight="false" outlineLevel="0" collapsed="false">
      <c r="AU1310" s="139"/>
    </row>
    <row r="1311" customFormat="false" ht="12" hidden="false" customHeight="false" outlineLevel="0" collapsed="false">
      <c r="AU1311" s="139"/>
    </row>
    <row r="1312" customFormat="false" ht="12" hidden="false" customHeight="false" outlineLevel="0" collapsed="false">
      <c r="AU1312" s="139"/>
    </row>
    <row r="1313" customFormat="false" ht="12" hidden="false" customHeight="false" outlineLevel="0" collapsed="false">
      <c r="AU1313" s="139"/>
    </row>
    <row r="1314" customFormat="false" ht="12" hidden="false" customHeight="false" outlineLevel="0" collapsed="false">
      <c r="AU1314" s="139"/>
    </row>
    <row r="1315" customFormat="false" ht="12" hidden="false" customHeight="false" outlineLevel="0" collapsed="false">
      <c r="AU1315" s="139"/>
    </row>
    <row r="1316" customFormat="false" ht="12" hidden="false" customHeight="false" outlineLevel="0" collapsed="false">
      <c r="AU1316" s="139"/>
    </row>
    <row r="1317" customFormat="false" ht="12" hidden="false" customHeight="false" outlineLevel="0" collapsed="false">
      <c r="AU1317" s="139"/>
    </row>
    <row r="1318" customFormat="false" ht="12" hidden="false" customHeight="false" outlineLevel="0" collapsed="false">
      <c r="AU1318" s="139"/>
    </row>
    <row r="1319" customFormat="false" ht="12" hidden="false" customHeight="false" outlineLevel="0" collapsed="false">
      <c r="AU1319" s="139"/>
    </row>
    <row r="1320" customFormat="false" ht="12" hidden="false" customHeight="false" outlineLevel="0" collapsed="false">
      <c r="AU1320" s="139"/>
    </row>
    <row r="1321" customFormat="false" ht="12" hidden="false" customHeight="false" outlineLevel="0" collapsed="false">
      <c r="AU1321" s="139"/>
    </row>
    <row r="1322" customFormat="false" ht="12" hidden="false" customHeight="false" outlineLevel="0" collapsed="false">
      <c r="AU1322" s="139"/>
    </row>
    <row r="1323" customFormat="false" ht="12" hidden="false" customHeight="false" outlineLevel="0" collapsed="false">
      <c r="AU1323" s="139"/>
    </row>
    <row r="1324" customFormat="false" ht="12" hidden="false" customHeight="false" outlineLevel="0" collapsed="false">
      <c r="AU1324" s="139"/>
    </row>
    <row r="1325" customFormat="false" ht="12" hidden="false" customHeight="false" outlineLevel="0" collapsed="false">
      <c r="AU1325" s="139"/>
    </row>
    <row r="1326" customFormat="false" ht="12" hidden="false" customHeight="false" outlineLevel="0" collapsed="false">
      <c r="AU1326" s="139"/>
    </row>
    <row r="1327" customFormat="false" ht="12" hidden="false" customHeight="false" outlineLevel="0" collapsed="false">
      <c r="AU1327" s="139"/>
    </row>
    <row r="1328" customFormat="false" ht="12" hidden="false" customHeight="false" outlineLevel="0" collapsed="false">
      <c r="AU1328" s="139"/>
    </row>
    <row r="1329" customFormat="false" ht="12" hidden="false" customHeight="false" outlineLevel="0" collapsed="false">
      <c r="AU1329" s="139"/>
    </row>
    <row r="1330" customFormat="false" ht="12" hidden="false" customHeight="false" outlineLevel="0" collapsed="false">
      <c r="AU1330" s="139"/>
    </row>
    <row r="1331" customFormat="false" ht="12" hidden="false" customHeight="false" outlineLevel="0" collapsed="false">
      <c r="AU1331" s="139"/>
    </row>
    <row r="1332" customFormat="false" ht="12" hidden="false" customHeight="false" outlineLevel="0" collapsed="false">
      <c r="AU1332" s="139"/>
    </row>
    <row r="1333" customFormat="false" ht="12" hidden="false" customHeight="false" outlineLevel="0" collapsed="false">
      <c r="AU1333" s="139"/>
    </row>
    <row r="1334" customFormat="false" ht="12" hidden="false" customHeight="false" outlineLevel="0" collapsed="false">
      <c r="AU1334" s="139"/>
    </row>
    <row r="1335" customFormat="false" ht="12" hidden="false" customHeight="false" outlineLevel="0" collapsed="false">
      <c r="AU1335" s="139"/>
    </row>
    <row r="1336" customFormat="false" ht="12" hidden="false" customHeight="false" outlineLevel="0" collapsed="false">
      <c r="AU1336" s="139"/>
    </row>
    <row r="1337" customFormat="false" ht="12" hidden="false" customHeight="false" outlineLevel="0" collapsed="false">
      <c r="AU1337" s="139"/>
    </row>
    <row r="1338" customFormat="false" ht="12" hidden="false" customHeight="false" outlineLevel="0" collapsed="false">
      <c r="AU1338" s="139"/>
    </row>
    <row r="1339" customFormat="false" ht="12" hidden="false" customHeight="false" outlineLevel="0" collapsed="false">
      <c r="AU1339" s="139"/>
    </row>
    <row r="1340" customFormat="false" ht="12" hidden="false" customHeight="false" outlineLevel="0" collapsed="false">
      <c r="AU1340" s="139"/>
    </row>
    <row r="1341" customFormat="false" ht="12" hidden="false" customHeight="false" outlineLevel="0" collapsed="false">
      <c r="AU1341" s="139"/>
    </row>
    <row r="1342" customFormat="false" ht="12" hidden="false" customHeight="false" outlineLevel="0" collapsed="false">
      <c r="AU1342" s="139"/>
    </row>
    <row r="1343" customFormat="false" ht="12" hidden="false" customHeight="false" outlineLevel="0" collapsed="false">
      <c r="AU1343" s="139"/>
    </row>
    <row r="1344" customFormat="false" ht="12" hidden="false" customHeight="false" outlineLevel="0" collapsed="false">
      <c r="AU1344" s="139"/>
    </row>
    <row r="1345" customFormat="false" ht="12" hidden="false" customHeight="false" outlineLevel="0" collapsed="false">
      <c r="AU1345" s="139"/>
    </row>
    <row r="1346" customFormat="false" ht="12" hidden="false" customHeight="false" outlineLevel="0" collapsed="false">
      <c r="AU1346" s="139"/>
    </row>
    <row r="1347" customFormat="false" ht="12" hidden="false" customHeight="false" outlineLevel="0" collapsed="false">
      <c r="AU1347" s="139"/>
    </row>
    <row r="1348" customFormat="false" ht="12" hidden="false" customHeight="false" outlineLevel="0" collapsed="false">
      <c r="AU1348" s="139"/>
    </row>
    <row r="1349" customFormat="false" ht="12" hidden="false" customHeight="false" outlineLevel="0" collapsed="false">
      <c r="AU1349" s="139"/>
    </row>
    <row r="1350" customFormat="false" ht="12" hidden="false" customHeight="false" outlineLevel="0" collapsed="false">
      <c r="AU1350" s="139"/>
    </row>
    <row r="1351" customFormat="false" ht="12" hidden="false" customHeight="false" outlineLevel="0" collapsed="false">
      <c r="AU1351" s="139"/>
    </row>
    <row r="1352" customFormat="false" ht="12" hidden="false" customHeight="false" outlineLevel="0" collapsed="false">
      <c r="AU1352" s="139"/>
    </row>
    <row r="1353" customFormat="false" ht="12" hidden="false" customHeight="false" outlineLevel="0" collapsed="false">
      <c r="AU1353" s="139"/>
    </row>
    <row r="1354" customFormat="false" ht="12" hidden="false" customHeight="false" outlineLevel="0" collapsed="false">
      <c r="AU1354" s="139"/>
    </row>
    <row r="1355" customFormat="false" ht="12" hidden="false" customHeight="false" outlineLevel="0" collapsed="false">
      <c r="AU1355" s="139"/>
    </row>
    <row r="1356" customFormat="false" ht="12" hidden="false" customHeight="false" outlineLevel="0" collapsed="false">
      <c r="AU1356" s="139"/>
    </row>
    <row r="1357" customFormat="false" ht="12" hidden="false" customHeight="false" outlineLevel="0" collapsed="false">
      <c r="AU1357" s="139"/>
    </row>
    <row r="1358" customFormat="false" ht="12" hidden="false" customHeight="false" outlineLevel="0" collapsed="false">
      <c r="AU1358" s="139"/>
    </row>
    <row r="1359" customFormat="false" ht="12" hidden="false" customHeight="false" outlineLevel="0" collapsed="false">
      <c r="AU1359" s="139"/>
    </row>
    <row r="1360" customFormat="false" ht="12" hidden="false" customHeight="false" outlineLevel="0" collapsed="false">
      <c r="AU1360" s="139"/>
    </row>
    <row r="1361" customFormat="false" ht="12" hidden="false" customHeight="false" outlineLevel="0" collapsed="false">
      <c r="AU1361" s="139"/>
    </row>
    <row r="1362" customFormat="false" ht="12" hidden="false" customHeight="false" outlineLevel="0" collapsed="false">
      <c r="AU1362" s="139"/>
    </row>
    <row r="1363" customFormat="false" ht="12" hidden="false" customHeight="false" outlineLevel="0" collapsed="false">
      <c r="AU1363" s="139"/>
    </row>
    <row r="1364" customFormat="false" ht="12" hidden="false" customHeight="false" outlineLevel="0" collapsed="false">
      <c r="AU1364" s="139"/>
    </row>
    <row r="1365" customFormat="false" ht="12" hidden="false" customHeight="false" outlineLevel="0" collapsed="false">
      <c r="AU1365" s="139"/>
    </row>
    <row r="1366" customFormat="false" ht="12" hidden="false" customHeight="false" outlineLevel="0" collapsed="false">
      <c r="AU1366" s="139"/>
    </row>
    <row r="1367" customFormat="false" ht="12" hidden="false" customHeight="false" outlineLevel="0" collapsed="false">
      <c r="AU1367" s="139"/>
    </row>
    <row r="1368" customFormat="false" ht="12" hidden="false" customHeight="false" outlineLevel="0" collapsed="false">
      <c r="AU1368" s="139"/>
    </row>
    <row r="1369" customFormat="false" ht="12" hidden="false" customHeight="false" outlineLevel="0" collapsed="false">
      <c r="AU1369" s="139"/>
    </row>
    <row r="1370" customFormat="false" ht="12" hidden="false" customHeight="false" outlineLevel="0" collapsed="false">
      <c r="AU1370" s="139"/>
    </row>
    <row r="1371" customFormat="false" ht="12" hidden="false" customHeight="false" outlineLevel="0" collapsed="false">
      <c r="AU1371" s="139"/>
    </row>
    <row r="1372" customFormat="false" ht="12" hidden="false" customHeight="false" outlineLevel="0" collapsed="false">
      <c r="AU1372" s="139"/>
    </row>
    <row r="1373" customFormat="false" ht="12" hidden="false" customHeight="false" outlineLevel="0" collapsed="false">
      <c r="AU1373" s="139"/>
    </row>
    <row r="1374" customFormat="false" ht="12" hidden="false" customHeight="false" outlineLevel="0" collapsed="false">
      <c r="AU1374" s="139"/>
    </row>
    <row r="1375" customFormat="false" ht="12" hidden="false" customHeight="false" outlineLevel="0" collapsed="false">
      <c r="AU1375" s="139"/>
    </row>
    <row r="1376" customFormat="false" ht="12" hidden="false" customHeight="false" outlineLevel="0" collapsed="false">
      <c r="AU1376" s="139"/>
    </row>
    <row r="1377" customFormat="false" ht="12" hidden="false" customHeight="false" outlineLevel="0" collapsed="false">
      <c r="AU1377" s="139"/>
    </row>
    <row r="1378" customFormat="false" ht="12" hidden="false" customHeight="false" outlineLevel="0" collapsed="false">
      <c r="AU1378" s="139"/>
    </row>
    <row r="1379" customFormat="false" ht="12" hidden="false" customHeight="false" outlineLevel="0" collapsed="false">
      <c r="AU1379" s="139"/>
    </row>
    <row r="1380" customFormat="false" ht="12" hidden="false" customHeight="false" outlineLevel="0" collapsed="false">
      <c r="AU1380" s="139"/>
    </row>
    <row r="1381" customFormat="false" ht="12" hidden="false" customHeight="false" outlineLevel="0" collapsed="false">
      <c r="AU1381" s="139"/>
    </row>
    <row r="1382" customFormat="false" ht="12" hidden="false" customHeight="false" outlineLevel="0" collapsed="false">
      <c r="AU1382" s="139"/>
    </row>
    <row r="1383" customFormat="false" ht="12" hidden="false" customHeight="false" outlineLevel="0" collapsed="false">
      <c r="AU1383" s="139"/>
    </row>
    <row r="1384" customFormat="false" ht="12" hidden="false" customHeight="false" outlineLevel="0" collapsed="false">
      <c r="AU1384" s="139"/>
    </row>
    <row r="1385" customFormat="false" ht="12" hidden="false" customHeight="false" outlineLevel="0" collapsed="false">
      <c r="AU1385" s="139"/>
    </row>
    <row r="1386" customFormat="false" ht="12" hidden="false" customHeight="false" outlineLevel="0" collapsed="false">
      <c r="AU1386" s="139"/>
    </row>
    <row r="1387" customFormat="false" ht="12" hidden="false" customHeight="false" outlineLevel="0" collapsed="false">
      <c r="AU1387" s="139"/>
    </row>
    <row r="1388" customFormat="false" ht="12" hidden="false" customHeight="false" outlineLevel="0" collapsed="false">
      <c r="AU1388" s="139"/>
    </row>
    <row r="1389" customFormat="false" ht="12" hidden="false" customHeight="false" outlineLevel="0" collapsed="false">
      <c r="AU1389" s="139"/>
    </row>
    <row r="1390" customFormat="false" ht="12" hidden="false" customHeight="false" outlineLevel="0" collapsed="false">
      <c r="AU1390" s="139"/>
    </row>
    <row r="1391" customFormat="false" ht="12" hidden="false" customHeight="false" outlineLevel="0" collapsed="false">
      <c r="AU1391" s="139"/>
    </row>
    <row r="1392" customFormat="false" ht="12" hidden="false" customHeight="false" outlineLevel="0" collapsed="false">
      <c r="AU1392" s="139"/>
    </row>
    <row r="1393" customFormat="false" ht="12" hidden="false" customHeight="false" outlineLevel="0" collapsed="false">
      <c r="AU1393" s="139"/>
    </row>
    <row r="1394" customFormat="false" ht="12" hidden="false" customHeight="false" outlineLevel="0" collapsed="false">
      <c r="AU1394" s="139"/>
    </row>
    <row r="1395" customFormat="false" ht="12" hidden="false" customHeight="false" outlineLevel="0" collapsed="false">
      <c r="AU1395" s="139"/>
    </row>
    <row r="1396" customFormat="false" ht="12" hidden="false" customHeight="false" outlineLevel="0" collapsed="false">
      <c r="AU1396" s="139"/>
    </row>
    <row r="1397" customFormat="false" ht="12" hidden="false" customHeight="false" outlineLevel="0" collapsed="false">
      <c r="AU1397" s="139"/>
    </row>
    <row r="1398" customFormat="false" ht="12" hidden="false" customHeight="false" outlineLevel="0" collapsed="false">
      <c r="AU1398" s="139"/>
    </row>
    <row r="1399" customFormat="false" ht="12" hidden="false" customHeight="false" outlineLevel="0" collapsed="false">
      <c r="AU1399" s="139"/>
    </row>
    <row r="1400" customFormat="false" ht="12" hidden="false" customHeight="false" outlineLevel="0" collapsed="false">
      <c r="AU1400" s="139"/>
    </row>
    <row r="1401" customFormat="false" ht="12" hidden="false" customHeight="false" outlineLevel="0" collapsed="false">
      <c r="AU1401" s="139"/>
    </row>
    <row r="1402" customFormat="false" ht="12" hidden="false" customHeight="false" outlineLevel="0" collapsed="false">
      <c r="AU1402" s="139"/>
    </row>
    <row r="1403" customFormat="false" ht="12" hidden="false" customHeight="false" outlineLevel="0" collapsed="false">
      <c r="AU1403" s="139"/>
    </row>
    <row r="1404" customFormat="false" ht="12" hidden="false" customHeight="false" outlineLevel="0" collapsed="false">
      <c r="AU1404" s="139"/>
    </row>
    <row r="1405" customFormat="false" ht="12" hidden="false" customHeight="false" outlineLevel="0" collapsed="false">
      <c r="AU1405" s="139"/>
    </row>
    <row r="1406" customFormat="false" ht="12" hidden="false" customHeight="false" outlineLevel="0" collapsed="false">
      <c r="AU1406" s="139"/>
    </row>
    <row r="1407" customFormat="false" ht="12" hidden="false" customHeight="false" outlineLevel="0" collapsed="false">
      <c r="AU1407" s="139"/>
    </row>
    <row r="1408" customFormat="false" ht="12" hidden="false" customHeight="false" outlineLevel="0" collapsed="false">
      <c r="AU1408" s="139"/>
    </row>
    <row r="1409" customFormat="false" ht="12" hidden="false" customHeight="false" outlineLevel="0" collapsed="false">
      <c r="AU1409" s="139"/>
    </row>
    <row r="1410" customFormat="false" ht="12" hidden="false" customHeight="false" outlineLevel="0" collapsed="false">
      <c r="AU1410" s="139"/>
    </row>
    <row r="1411" customFormat="false" ht="12" hidden="false" customHeight="false" outlineLevel="0" collapsed="false">
      <c r="AU1411" s="139"/>
    </row>
    <row r="1412" customFormat="false" ht="12" hidden="false" customHeight="false" outlineLevel="0" collapsed="false">
      <c r="AU1412" s="139"/>
    </row>
    <row r="1413" customFormat="false" ht="12" hidden="false" customHeight="false" outlineLevel="0" collapsed="false">
      <c r="AU1413" s="139"/>
    </row>
    <row r="1414" customFormat="false" ht="12" hidden="false" customHeight="false" outlineLevel="0" collapsed="false">
      <c r="AU1414" s="139"/>
    </row>
    <row r="1415" customFormat="false" ht="12" hidden="false" customHeight="false" outlineLevel="0" collapsed="false">
      <c r="AU1415" s="139"/>
    </row>
    <row r="1416" customFormat="false" ht="12" hidden="false" customHeight="false" outlineLevel="0" collapsed="false">
      <c r="AU1416" s="139"/>
    </row>
    <row r="1417" customFormat="false" ht="12" hidden="false" customHeight="false" outlineLevel="0" collapsed="false">
      <c r="AU1417" s="139"/>
    </row>
    <row r="1418" customFormat="false" ht="12" hidden="false" customHeight="false" outlineLevel="0" collapsed="false">
      <c r="AU1418" s="139"/>
    </row>
    <row r="1419" customFormat="false" ht="12" hidden="false" customHeight="false" outlineLevel="0" collapsed="false">
      <c r="AU1419" s="139"/>
    </row>
    <row r="1420" customFormat="false" ht="12" hidden="false" customHeight="false" outlineLevel="0" collapsed="false">
      <c r="AU1420" s="139"/>
    </row>
    <row r="1421" customFormat="false" ht="12" hidden="false" customHeight="false" outlineLevel="0" collapsed="false">
      <c r="AU1421" s="139"/>
    </row>
    <row r="1422" customFormat="false" ht="12" hidden="false" customHeight="false" outlineLevel="0" collapsed="false">
      <c r="AU1422" s="139"/>
    </row>
  </sheetData>
  <mergeCells count="464">
    <mergeCell ref="A1:E2"/>
    <mergeCell ref="I1:J2"/>
    <mergeCell ref="K1:K2"/>
    <mergeCell ref="L1:L2"/>
    <mergeCell ref="M1:M2"/>
    <mergeCell ref="N1:N2"/>
    <mergeCell ref="O1:O2"/>
    <mergeCell ref="P1:AE2"/>
    <mergeCell ref="AH1:AP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5"/>
    <mergeCell ref="AD4:AD5"/>
    <mergeCell ref="AE4:AE5"/>
    <mergeCell ref="AF4:AF5"/>
    <mergeCell ref="AG4:AG5"/>
    <mergeCell ref="AH4:AH5"/>
    <mergeCell ref="AI4:AI5"/>
    <mergeCell ref="AJ4:AJ5"/>
    <mergeCell ref="AK4:AN5"/>
    <mergeCell ref="AO4:AU5"/>
    <mergeCell ref="A6:C6"/>
    <mergeCell ref="N6:Q6"/>
    <mergeCell ref="R6:Y6"/>
    <mergeCell ref="Z6:AC6"/>
    <mergeCell ref="AD6:AN6"/>
    <mergeCell ref="A7:C7"/>
    <mergeCell ref="D7:M7"/>
    <mergeCell ref="N7:Q7"/>
    <mergeCell ref="R7:Y7"/>
    <mergeCell ref="Z7:AC7"/>
    <mergeCell ref="AD7:AN7"/>
    <mergeCell ref="A9:C10"/>
    <mergeCell ref="D9:H10"/>
    <mergeCell ref="AO9:AP10"/>
    <mergeCell ref="A11:B11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P12"/>
    <mergeCell ref="B12:C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1:B21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P22"/>
    <mergeCell ref="B22:C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29:B29"/>
    <mergeCell ref="D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P30"/>
    <mergeCell ref="B30:C30"/>
    <mergeCell ref="A32:G33"/>
    <mergeCell ref="H32:K33"/>
    <mergeCell ref="L32:O33"/>
    <mergeCell ref="P32:Q33"/>
    <mergeCell ref="R32:U33"/>
    <mergeCell ref="W32:AU32"/>
    <mergeCell ref="A34:G34"/>
    <mergeCell ref="H34:K34"/>
    <mergeCell ref="L34:O34"/>
    <mergeCell ref="P34:Q34"/>
    <mergeCell ref="R34:U34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A38:G38"/>
    <mergeCell ref="H38:K38"/>
    <mergeCell ref="L38:O38"/>
    <mergeCell ref="P38:Q38"/>
    <mergeCell ref="R38:U38"/>
    <mergeCell ref="A39:G39"/>
    <mergeCell ref="H39:K39"/>
    <mergeCell ref="L39:O39"/>
    <mergeCell ref="P39:Q39"/>
    <mergeCell ref="R39:U39"/>
    <mergeCell ref="A40:G40"/>
    <mergeCell ref="H40:K40"/>
    <mergeCell ref="L40:O40"/>
    <mergeCell ref="P40:Q40"/>
    <mergeCell ref="R40:U40"/>
    <mergeCell ref="A41:G41"/>
    <mergeCell ref="H41:K41"/>
    <mergeCell ref="L41:O41"/>
    <mergeCell ref="P41:Q41"/>
    <mergeCell ref="R41:U41"/>
    <mergeCell ref="A42:G42"/>
    <mergeCell ref="H42:K42"/>
    <mergeCell ref="L42:O42"/>
    <mergeCell ref="P42:Q42"/>
    <mergeCell ref="R42:U42"/>
    <mergeCell ref="A43:G43"/>
    <mergeCell ref="H43:K43"/>
    <mergeCell ref="L43:O43"/>
    <mergeCell ref="P43:Q43"/>
    <mergeCell ref="R43:U43"/>
    <mergeCell ref="L44:Q44"/>
    <mergeCell ref="R44:U44"/>
  </mergeCells>
  <dataValidations count="10">
    <dataValidation allowBlank="true" errorStyle="stop" operator="between" showDropDown="false" showErrorMessage="false" showInputMessage="false" sqref="K1:K2 AE4:AE5" type="list">
      <formula1>"29,30,31,32,33,34,35"</formula1>
      <formula2>0</formula2>
    </dataValidation>
    <dataValidation allowBlank="true" errorStyle="stop" operator="between" showDropDown="false" showErrorMessage="false" showInputMessage="false" sqref="M1:M2 AG4:AG5" type="list">
      <formula1>"1,2,3,4,5,6,7,8,9,10,11,12"</formula1>
      <formula2>0</formula2>
    </dataValidation>
    <dataValidation allowBlank="true" errorStyle="stop" operator="between" showDropDown="false" showErrorMessage="true" showInputMessage="false" sqref="A1:E2" type="list">
      <formula1>"認定済,申請中"</formula1>
      <formula2>0</formula2>
    </dataValidation>
    <dataValidation allowBlank="true" errorStyle="stop" operator="between" showDropDown="false" showErrorMessage="true" showInputMessage="false" sqref="R6:Y6" type="list">
      <formula1>$BE$8:$BE$11</formula1>
      <formula2>0</formula2>
    </dataValidation>
    <dataValidation allowBlank="true" errorStyle="stop" operator="between" showDropDown="false" showErrorMessage="true" showInputMessage="false" sqref="AI4:AI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false" showInputMessage="false" sqref="A11:B11 B12:C12 A13:B13 B14:C14 A15:B15 B16:C16 A17:B17 B18:C18 A19:C19 B20:B30 A21 C22 A23 C24 A25 C26 A27 C28 A29 C30" type="list">
      <formula1>$BH$8:$BH$104</formula1>
      <formula2>0</formula2>
    </dataValidation>
    <dataValidation allowBlank="true" errorStyle="stop" operator="between" showDropDown="false" showErrorMessage="true" showInputMessage="false" sqref="D17:H18 D19 D21:H22" type="list">
      <formula1>$AZ$290:$AZ$295</formula1>
      <formula2>0</formula2>
    </dataValidation>
    <dataValidation allowBlank="true" errorStyle="stop" operator="between" showDropDown="false" showErrorMessage="false" showInputMessage="false" sqref="D11:H16" type="list">
      <formula1>$AZ$7:$AZ$289</formula1>
      <formula2>0</formula2>
    </dataValidation>
    <dataValidation allowBlank="true" errorStyle="stop" operator="between" showDropDown="false" showErrorMessage="true" showInputMessage="false" sqref="D23:H24" type="list">
      <formula1>$AZ$296:$AZ$298</formula1>
      <formula2>0</formula2>
    </dataValidation>
    <dataValidation allowBlank="true" errorStyle="stop" operator="between" showDropDown="false" showErrorMessage="true" showInputMessage="false" sqref="D25:H30" type="list">
      <formula1>$AZ$299:$AZ$30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7" activeCellId="0" sqref="AR7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2"/>
    <col collapsed="false" customWidth="true" hidden="false" outlineLevel="0" max="47" min="43" style="1" width="2.62"/>
    <col collapsed="false" customWidth="false" hidden="false" outlineLevel="0" max="49" min="48" style="1" width="2.99"/>
    <col collapsed="false" customWidth="true" hidden="false" outlineLevel="0" max="50" min="50" style="1" width="4.25"/>
    <col collapsed="false" customWidth="true" hidden="true" outlineLevel="0" max="51" min="51" style="1" width="0.36"/>
    <col collapsed="false" customWidth="false" hidden="false" outlineLevel="0" max="257" min="52" style="1" width="2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5" t="n">
        <v>27</v>
      </c>
      <c r="L1" s="6" t="s">
        <v>2</v>
      </c>
      <c r="M1" s="5" t="n">
        <v>4</v>
      </c>
      <c r="N1" s="6" t="s">
        <v>3</v>
      </c>
      <c r="O1" s="6" t="s">
        <v>4</v>
      </c>
      <c r="P1" s="7" t="s">
        <v>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3"/>
      <c r="AG1" s="3"/>
      <c r="AH1" s="8" t="s">
        <v>6</v>
      </c>
      <c r="AI1" s="8"/>
      <c r="AJ1" s="8"/>
      <c r="AK1" s="8"/>
      <c r="AL1" s="8"/>
      <c r="AM1" s="8"/>
      <c r="AN1" s="8"/>
      <c r="AO1" s="8"/>
      <c r="AP1" s="8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4"/>
      <c r="K2" s="5"/>
      <c r="L2" s="6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  <c r="AG2" s="3"/>
      <c r="AH2" s="8"/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9" t="s">
        <v>7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8</v>
      </c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6" t="s">
        <v>1</v>
      </c>
      <c r="AE4" s="17" t="n">
        <v>27</v>
      </c>
      <c r="AF4" s="18" t="s">
        <v>2</v>
      </c>
      <c r="AG4" s="17" t="n">
        <v>4</v>
      </c>
      <c r="AH4" s="18" t="s">
        <v>3</v>
      </c>
      <c r="AI4" s="19" t="n">
        <v>1</v>
      </c>
      <c r="AJ4" s="20" t="s">
        <v>10</v>
      </c>
      <c r="AK4" s="15" t="s">
        <v>11</v>
      </c>
      <c r="AL4" s="15"/>
      <c r="AM4" s="15"/>
      <c r="AN4" s="15"/>
      <c r="AO4" s="21"/>
      <c r="AP4" s="21"/>
      <c r="AQ4" s="21"/>
      <c r="AR4" s="21"/>
      <c r="AS4" s="21"/>
      <c r="AT4" s="21"/>
      <c r="AU4" s="21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6"/>
      <c r="AE5" s="17"/>
      <c r="AF5" s="18"/>
      <c r="AG5" s="17"/>
      <c r="AH5" s="18"/>
      <c r="AI5" s="19"/>
      <c r="AJ5" s="20"/>
      <c r="AK5" s="15"/>
      <c r="AL5" s="15"/>
      <c r="AM5" s="15"/>
      <c r="AN5" s="15"/>
      <c r="AO5" s="21"/>
      <c r="AP5" s="21"/>
      <c r="AQ5" s="21"/>
      <c r="AR5" s="21"/>
      <c r="AS5" s="21"/>
      <c r="AT5" s="21"/>
      <c r="AU5" s="21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22" t="s">
        <v>12</v>
      </c>
      <c r="B6" s="22"/>
      <c r="C6" s="22"/>
      <c r="D6" s="10"/>
      <c r="E6" s="11"/>
      <c r="F6" s="11"/>
      <c r="G6" s="11"/>
      <c r="H6" s="11"/>
      <c r="I6" s="11"/>
      <c r="J6" s="11"/>
      <c r="K6" s="11"/>
      <c r="L6" s="11"/>
      <c r="M6" s="12"/>
      <c r="N6" s="9" t="s">
        <v>13</v>
      </c>
      <c r="O6" s="9"/>
      <c r="P6" s="9"/>
      <c r="Q6" s="9"/>
      <c r="R6" s="171"/>
      <c r="S6" s="171"/>
      <c r="T6" s="171"/>
      <c r="U6" s="171"/>
      <c r="V6" s="171"/>
      <c r="W6" s="171"/>
      <c r="X6" s="171"/>
      <c r="Y6" s="171"/>
      <c r="Z6" s="24" t="s">
        <v>14</v>
      </c>
      <c r="AA6" s="24"/>
      <c r="AB6" s="24"/>
      <c r="AC6" s="24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6"/>
      <c r="AP6" s="26"/>
      <c r="AQ6" s="26"/>
      <c r="AR6" s="26"/>
      <c r="AS6" s="26"/>
      <c r="AT6" s="26"/>
      <c r="AU6" s="26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22" t="s">
        <v>18</v>
      </c>
      <c r="B7" s="22"/>
      <c r="C7" s="22"/>
      <c r="D7" s="30"/>
      <c r="E7" s="30"/>
      <c r="F7" s="30"/>
      <c r="G7" s="30"/>
      <c r="H7" s="30"/>
      <c r="I7" s="30"/>
      <c r="J7" s="30"/>
      <c r="K7" s="30"/>
      <c r="L7" s="30"/>
      <c r="M7" s="30"/>
      <c r="N7" s="22" t="s">
        <v>19</v>
      </c>
      <c r="O7" s="22"/>
      <c r="P7" s="22"/>
      <c r="Q7" s="22"/>
      <c r="R7" s="172"/>
      <c r="S7" s="172"/>
      <c r="T7" s="172"/>
      <c r="U7" s="172"/>
      <c r="V7" s="172"/>
      <c r="W7" s="172"/>
      <c r="X7" s="172"/>
      <c r="Y7" s="172"/>
      <c r="Z7" s="32" t="s">
        <v>20</v>
      </c>
      <c r="AA7" s="32"/>
      <c r="AB7" s="32"/>
      <c r="AC7" s="32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26"/>
      <c r="AP7" s="26"/>
      <c r="AQ7" s="26"/>
      <c r="AR7" s="26"/>
      <c r="AS7" s="26"/>
      <c r="AT7" s="26"/>
      <c r="AU7" s="26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X8" s="36"/>
    </row>
    <row r="9" customFormat="false" ht="14.1" hidden="false" customHeight="true" outlineLevel="0" collapsed="false">
      <c r="A9" s="42" t="s">
        <v>24</v>
      </c>
      <c r="B9" s="42"/>
      <c r="C9" s="42"/>
      <c r="D9" s="43" t="s">
        <v>15</v>
      </c>
      <c r="E9" s="43"/>
      <c r="F9" s="43"/>
      <c r="G9" s="43"/>
      <c r="H9" s="43"/>
      <c r="I9" s="44" t="s">
        <v>25</v>
      </c>
      <c r="J9" s="45" t="n">
        <v>1</v>
      </c>
      <c r="K9" s="46" t="n">
        <v>2</v>
      </c>
      <c r="L9" s="46" t="n">
        <v>3</v>
      </c>
      <c r="M9" s="46" t="n">
        <v>4</v>
      </c>
      <c r="N9" s="46" t="n">
        <v>5</v>
      </c>
      <c r="O9" s="46" t="n">
        <v>6</v>
      </c>
      <c r="P9" s="46" t="n">
        <v>7</v>
      </c>
      <c r="Q9" s="46" t="n">
        <v>8</v>
      </c>
      <c r="R9" s="46" t="n">
        <v>9</v>
      </c>
      <c r="S9" s="46" t="n">
        <v>10</v>
      </c>
      <c r="T9" s="46" t="n">
        <v>11</v>
      </c>
      <c r="U9" s="46" t="n">
        <v>12</v>
      </c>
      <c r="V9" s="46" t="n">
        <v>13</v>
      </c>
      <c r="W9" s="46" t="n">
        <v>14</v>
      </c>
      <c r="X9" s="46" t="n">
        <v>15</v>
      </c>
      <c r="Y9" s="46" t="n">
        <v>16</v>
      </c>
      <c r="Z9" s="46" t="n">
        <v>17</v>
      </c>
      <c r="AA9" s="46" t="n">
        <v>18</v>
      </c>
      <c r="AB9" s="46" t="n">
        <v>19</v>
      </c>
      <c r="AC9" s="46" t="n">
        <v>20</v>
      </c>
      <c r="AD9" s="46" t="n">
        <v>21</v>
      </c>
      <c r="AE9" s="46" t="n">
        <v>22</v>
      </c>
      <c r="AF9" s="46" t="n">
        <v>23</v>
      </c>
      <c r="AG9" s="46" t="n">
        <v>24</v>
      </c>
      <c r="AH9" s="46" t="n">
        <v>25</v>
      </c>
      <c r="AI9" s="46" t="n">
        <v>26</v>
      </c>
      <c r="AJ9" s="46" t="n">
        <v>27</v>
      </c>
      <c r="AK9" s="46" t="n">
        <v>28</v>
      </c>
      <c r="AL9" s="46" t="n">
        <v>29</v>
      </c>
      <c r="AM9" s="46" t="n">
        <v>30</v>
      </c>
      <c r="AN9" s="47" t="n">
        <v>31</v>
      </c>
      <c r="AO9" s="173" t="s">
        <v>26</v>
      </c>
      <c r="AP9" s="173"/>
      <c r="AQ9" s="3"/>
      <c r="AR9" s="3"/>
      <c r="AS9" s="3"/>
      <c r="AT9" s="3"/>
      <c r="AU9" s="3"/>
      <c r="AY9" s="49" t="s">
        <v>27</v>
      </c>
    </row>
    <row r="10" customFormat="false" ht="14.1" hidden="false" customHeight="true" outlineLevel="0" collapsed="false">
      <c r="A10" s="42"/>
      <c r="B10" s="42"/>
      <c r="C10" s="42"/>
      <c r="D10" s="43"/>
      <c r="E10" s="43"/>
      <c r="F10" s="43"/>
      <c r="G10" s="43"/>
      <c r="H10" s="43"/>
      <c r="I10" s="55" t="s">
        <v>29</v>
      </c>
      <c r="J10" s="56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8"/>
      <c r="AO10" s="173"/>
      <c r="AP10" s="173"/>
      <c r="AQ10" s="3"/>
      <c r="AR10" s="3"/>
      <c r="AS10" s="3"/>
      <c r="AT10" s="3"/>
      <c r="AU10" s="3"/>
      <c r="AY10" s="49" t="s">
        <v>30</v>
      </c>
    </row>
    <row r="11" customFormat="false" ht="14.1" hidden="false" customHeight="true" outlineLevel="0" collapsed="false">
      <c r="A11" s="174"/>
      <c r="B11" s="174"/>
      <c r="C11" s="175" t="s">
        <v>32</v>
      </c>
      <c r="D11" s="176"/>
      <c r="E11" s="176"/>
      <c r="F11" s="176"/>
      <c r="G11" s="176"/>
      <c r="H11" s="176"/>
      <c r="I11" s="62" t="s">
        <v>33</v>
      </c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5"/>
      <c r="AO11" s="177"/>
      <c r="AP11" s="177"/>
      <c r="AQ11" s="3"/>
      <c r="AR11" s="3"/>
      <c r="AS11" s="3"/>
      <c r="AT11" s="3"/>
      <c r="AU11" s="3"/>
      <c r="AY11" s="49" t="s">
        <v>34</v>
      </c>
    </row>
    <row r="12" customFormat="false" ht="14.1" hidden="false" customHeight="true" outlineLevel="0" collapsed="false">
      <c r="A12" s="91"/>
      <c r="B12" s="178"/>
      <c r="C12" s="178"/>
      <c r="D12" s="176"/>
      <c r="E12" s="176"/>
      <c r="F12" s="176"/>
      <c r="G12" s="176"/>
      <c r="H12" s="176"/>
      <c r="I12" s="62"/>
      <c r="J12" s="63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5"/>
      <c r="AO12" s="177"/>
      <c r="AP12" s="177"/>
      <c r="AQ12" s="3"/>
      <c r="AR12" s="3"/>
      <c r="AS12" s="3"/>
      <c r="AT12" s="3"/>
      <c r="AU12" s="3"/>
    </row>
    <row r="13" customFormat="false" ht="14.1" hidden="false" customHeight="true" outlineLevel="0" collapsed="false">
      <c r="A13" s="179"/>
      <c r="B13" s="179"/>
      <c r="C13" s="180" t="s">
        <v>32</v>
      </c>
      <c r="D13" s="181"/>
      <c r="E13" s="181"/>
      <c r="F13" s="181"/>
      <c r="G13" s="181"/>
      <c r="H13" s="181"/>
      <c r="I13" s="75" t="s">
        <v>33</v>
      </c>
      <c r="J13" s="76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182"/>
      <c r="AP13" s="182"/>
      <c r="AQ13" s="3"/>
      <c r="AR13" s="3"/>
      <c r="AS13" s="3"/>
      <c r="AT13" s="3"/>
      <c r="AU13" s="3"/>
    </row>
    <row r="14" customFormat="false" ht="14.1" hidden="false" customHeight="true" outlineLevel="0" collapsed="false">
      <c r="A14" s="91"/>
      <c r="B14" s="178"/>
      <c r="C14" s="178"/>
      <c r="D14" s="181"/>
      <c r="E14" s="181"/>
      <c r="F14" s="181"/>
      <c r="G14" s="181"/>
      <c r="H14" s="181"/>
      <c r="I14" s="75"/>
      <c r="J14" s="76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8"/>
      <c r="AO14" s="182"/>
      <c r="AP14" s="182"/>
      <c r="AQ14" s="3"/>
      <c r="AR14" s="3"/>
      <c r="AS14" s="3"/>
      <c r="AT14" s="3"/>
      <c r="AU14" s="3"/>
    </row>
    <row r="15" customFormat="false" ht="14.1" hidden="false" customHeight="true" outlineLevel="0" collapsed="false">
      <c r="A15" s="179"/>
      <c r="B15" s="179"/>
      <c r="C15" s="180" t="s">
        <v>32</v>
      </c>
      <c r="D15" s="181"/>
      <c r="E15" s="181"/>
      <c r="F15" s="181"/>
      <c r="G15" s="181"/>
      <c r="H15" s="181"/>
      <c r="I15" s="75" t="s">
        <v>33</v>
      </c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8"/>
      <c r="AO15" s="182"/>
      <c r="AP15" s="182"/>
      <c r="AQ15" s="3"/>
      <c r="AR15" s="3"/>
      <c r="AS15" s="3"/>
      <c r="AT15" s="3"/>
      <c r="AU15" s="3"/>
    </row>
    <row r="16" customFormat="false" ht="14.1" hidden="false" customHeight="true" outlineLevel="0" collapsed="false">
      <c r="A16" s="91"/>
      <c r="B16" s="178"/>
      <c r="C16" s="178"/>
      <c r="D16" s="181"/>
      <c r="E16" s="181"/>
      <c r="F16" s="181"/>
      <c r="G16" s="181"/>
      <c r="H16" s="181"/>
      <c r="I16" s="75"/>
      <c r="J16" s="76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8"/>
      <c r="AO16" s="182"/>
      <c r="AP16" s="182"/>
      <c r="AQ16" s="3"/>
      <c r="AR16" s="3"/>
      <c r="AS16" s="3"/>
      <c r="AT16" s="3"/>
      <c r="AU16" s="3"/>
    </row>
    <row r="17" customFormat="false" ht="14.1" hidden="false" customHeight="true" outlineLevel="0" collapsed="false">
      <c r="A17" s="179"/>
      <c r="B17" s="179"/>
      <c r="C17" s="180" t="s">
        <v>32</v>
      </c>
      <c r="D17" s="181"/>
      <c r="E17" s="181"/>
      <c r="F17" s="181"/>
      <c r="G17" s="181"/>
      <c r="H17" s="181"/>
      <c r="I17" s="75" t="s">
        <v>33</v>
      </c>
      <c r="J17" s="76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8"/>
      <c r="AO17" s="182"/>
      <c r="AP17" s="182"/>
      <c r="AQ17" s="3"/>
      <c r="AR17" s="3"/>
      <c r="AS17" s="3"/>
      <c r="AT17" s="3"/>
      <c r="AU17" s="3"/>
    </row>
    <row r="18" customFormat="false" ht="14.1" hidden="false" customHeight="true" outlineLevel="0" collapsed="false">
      <c r="A18" s="91"/>
      <c r="B18" s="178"/>
      <c r="C18" s="178"/>
      <c r="D18" s="181"/>
      <c r="E18" s="181"/>
      <c r="F18" s="181"/>
      <c r="G18" s="181"/>
      <c r="H18" s="181"/>
      <c r="I18" s="75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8"/>
      <c r="AO18" s="182"/>
      <c r="AP18" s="182"/>
      <c r="AQ18" s="3"/>
      <c r="AR18" s="3"/>
      <c r="AS18" s="3"/>
      <c r="AT18" s="3"/>
      <c r="AU18" s="3"/>
    </row>
    <row r="19" customFormat="false" ht="14.1" hidden="false" customHeight="true" outlineLevel="0" collapsed="false">
      <c r="A19" s="179"/>
      <c r="B19" s="179"/>
      <c r="C19" s="149" t="s">
        <v>32</v>
      </c>
      <c r="D19" s="181"/>
      <c r="E19" s="181"/>
      <c r="F19" s="181"/>
      <c r="G19" s="181"/>
      <c r="H19" s="181"/>
      <c r="I19" s="82" t="s">
        <v>33</v>
      </c>
      <c r="J19" s="83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5"/>
      <c r="AO19" s="182"/>
      <c r="AP19" s="182"/>
      <c r="AQ19" s="3"/>
      <c r="AR19" s="3"/>
      <c r="AS19" s="3"/>
      <c r="AT19" s="3"/>
      <c r="AU19" s="3"/>
    </row>
    <row r="20" customFormat="false" ht="14.1" hidden="false" customHeight="true" outlineLevel="0" collapsed="false">
      <c r="A20" s="86"/>
      <c r="B20" s="183"/>
      <c r="C20" s="183"/>
      <c r="D20" s="181"/>
      <c r="E20" s="181"/>
      <c r="F20" s="181"/>
      <c r="G20" s="181"/>
      <c r="H20" s="181"/>
      <c r="I20" s="82"/>
      <c r="J20" s="83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5"/>
      <c r="AO20" s="182"/>
      <c r="AP20" s="182"/>
      <c r="AQ20" s="3"/>
      <c r="AR20" s="3"/>
      <c r="AS20" s="3"/>
      <c r="AT20" s="3"/>
      <c r="AU20" s="3"/>
    </row>
    <row r="21" customFormat="false" ht="14.1" hidden="false" customHeight="true" outlineLevel="0" collapsed="false">
      <c r="A21" s="179"/>
      <c r="B21" s="179"/>
      <c r="C21" s="180" t="s">
        <v>32</v>
      </c>
      <c r="D21" s="181"/>
      <c r="E21" s="181"/>
      <c r="F21" s="181"/>
      <c r="G21" s="181"/>
      <c r="H21" s="181"/>
      <c r="I21" s="82" t="s">
        <v>33</v>
      </c>
      <c r="J21" s="76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8"/>
      <c r="AO21" s="184"/>
      <c r="AP21" s="184"/>
      <c r="AQ21" s="3"/>
      <c r="AR21" s="3"/>
      <c r="AS21" s="3"/>
      <c r="AT21" s="3"/>
      <c r="AU21" s="3"/>
    </row>
    <row r="22" customFormat="false" ht="14.1" hidden="false" customHeight="true" outlineLevel="0" collapsed="false">
      <c r="A22" s="91"/>
      <c r="B22" s="178"/>
      <c r="C22" s="178"/>
      <c r="D22" s="181"/>
      <c r="E22" s="181"/>
      <c r="F22" s="181"/>
      <c r="G22" s="181"/>
      <c r="H22" s="181"/>
      <c r="I22" s="82"/>
      <c r="J22" s="76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8"/>
      <c r="AO22" s="184"/>
      <c r="AP22" s="184"/>
      <c r="AQ22" s="3"/>
      <c r="AR22" s="3"/>
      <c r="AS22" s="3"/>
      <c r="AT22" s="3"/>
      <c r="AU22" s="3"/>
    </row>
    <row r="23" customFormat="false" ht="14.1" hidden="false" customHeight="true" outlineLevel="0" collapsed="false">
      <c r="A23" s="179"/>
      <c r="B23" s="179"/>
      <c r="C23" s="149" t="s">
        <v>32</v>
      </c>
      <c r="D23" s="181"/>
      <c r="E23" s="181"/>
      <c r="F23" s="181"/>
      <c r="G23" s="181"/>
      <c r="H23" s="181"/>
      <c r="I23" s="82" t="s">
        <v>33</v>
      </c>
      <c r="J23" s="76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8"/>
      <c r="AO23" s="184"/>
      <c r="AP23" s="184"/>
      <c r="AQ23" s="3"/>
      <c r="AR23" s="3"/>
      <c r="AS23" s="3"/>
      <c r="AT23" s="3"/>
      <c r="AU23" s="3"/>
    </row>
    <row r="24" customFormat="false" ht="14.1" hidden="false" customHeight="true" outlineLevel="0" collapsed="false">
      <c r="A24" s="91"/>
      <c r="B24" s="178"/>
      <c r="C24" s="178"/>
      <c r="D24" s="181"/>
      <c r="E24" s="181"/>
      <c r="F24" s="181"/>
      <c r="G24" s="181"/>
      <c r="H24" s="181"/>
      <c r="I24" s="82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8"/>
      <c r="AO24" s="184"/>
      <c r="AP24" s="184"/>
      <c r="AQ24" s="3"/>
      <c r="AR24" s="3"/>
      <c r="AS24" s="3"/>
      <c r="AT24" s="3"/>
      <c r="AU24" s="3"/>
    </row>
    <row r="25" customFormat="false" ht="14.1" hidden="false" customHeight="true" outlineLevel="0" collapsed="false">
      <c r="A25" s="179"/>
      <c r="B25" s="179"/>
      <c r="C25" s="149" t="s">
        <v>32</v>
      </c>
      <c r="D25" s="181"/>
      <c r="E25" s="181"/>
      <c r="F25" s="181"/>
      <c r="G25" s="181"/>
      <c r="H25" s="181"/>
      <c r="I25" s="82" t="s">
        <v>33</v>
      </c>
      <c r="J25" s="83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5"/>
      <c r="AO25" s="184"/>
      <c r="AP25" s="184"/>
      <c r="AQ25" s="3"/>
      <c r="AR25" s="3"/>
      <c r="AS25" s="3"/>
      <c r="AT25" s="3"/>
      <c r="AU25" s="3"/>
    </row>
    <row r="26" customFormat="false" ht="14.1" hidden="false" customHeight="true" outlineLevel="0" collapsed="false">
      <c r="A26" s="91"/>
      <c r="B26" s="178"/>
      <c r="C26" s="178"/>
      <c r="D26" s="181"/>
      <c r="E26" s="181"/>
      <c r="F26" s="181"/>
      <c r="G26" s="181"/>
      <c r="H26" s="181"/>
      <c r="I26" s="82"/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5"/>
      <c r="AO26" s="184"/>
      <c r="AP26" s="184"/>
      <c r="AQ26" s="3"/>
      <c r="AR26" s="3"/>
      <c r="AS26" s="3"/>
      <c r="AT26" s="3"/>
      <c r="AU26" s="3"/>
    </row>
    <row r="27" customFormat="false" ht="14.1" hidden="false" customHeight="true" outlineLevel="0" collapsed="false">
      <c r="A27" s="185"/>
      <c r="B27" s="185"/>
      <c r="C27" s="93" t="s">
        <v>32</v>
      </c>
      <c r="D27" s="186"/>
      <c r="E27" s="186"/>
      <c r="F27" s="186"/>
      <c r="G27" s="186"/>
      <c r="H27" s="186"/>
      <c r="I27" s="95" t="s">
        <v>33</v>
      </c>
      <c r="J27" s="96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8"/>
      <c r="AO27" s="187"/>
      <c r="AP27" s="187"/>
      <c r="AQ27" s="3"/>
      <c r="AR27" s="3"/>
      <c r="AS27" s="3"/>
      <c r="AT27" s="3"/>
      <c r="AU27" s="3"/>
    </row>
    <row r="28" customFormat="false" ht="14.1" hidden="false" customHeight="true" outlineLevel="0" collapsed="false">
      <c r="A28" s="100"/>
      <c r="B28" s="188"/>
      <c r="C28" s="188"/>
      <c r="D28" s="186"/>
      <c r="E28" s="186"/>
      <c r="F28" s="186"/>
      <c r="G28" s="186"/>
      <c r="H28" s="186"/>
      <c r="I28" s="95"/>
      <c r="J28" s="96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8"/>
      <c r="AO28" s="187"/>
      <c r="AP28" s="187"/>
      <c r="AQ28" s="3"/>
      <c r="AR28" s="3"/>
      <c r="AS28" s="3"/>
      <c r="AT28" s="3"/>
      <c r="AU28" s="3"/>
    </row>
    <row r="29" customFormat="false" ht="17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4.1" hidden="false" customHeight="true" outlineLevel="0" collapsed="false">
      <c r="A30" s="102" t="s">
        <v>57</v>
      </c>
      <c r="B30" s="102"/>
      <c r="C30" s="102"/>
      <c r="D30" s="102"/>
      <c r="E30" s="102"/>
      <c r="F30" s="102"/>
      <c r="G30" s="102"/>
      <c r="H30" s="103" t="s">
        <v>58</v>
      </c>
      <c r="I30" s="103"/>
      <c r="J30" s="103"/>
      <c r="K30" s="103"/>
      <c r="L30" s="103" t="s">
        <v>59</v>
      </c>
      <c r="M30" s="103"/>
      <c r="N30" s="103"/>
      <c r="O30" s="103"/>
      <c r="P30" s="103" t="s">
        <v>60</v>
      </c>
      <c r="Q30" s="103"/>
      <c r="R30" s="104" t="s">
        <v>61</v>
      </c>
      <c r="S30" s="104"/>
      <c r="T30" s="104"/>
      <c r="U30" s="104"/>
      <c r="V30" s="3"/>
      <c r="W30" s="105" t="s">
        <v>62</v>
      </c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</row>
    <row r="31" customFormat="false" ht="14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4"/>
      <c r="S31" s="104"/>
      <c r="T31" s="104"/>
      <c r="U31" s="104"/>
      <c r="V31" s="3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</row>
    <row r="32" customFormat="false" ht="15.95" hidden="false" customHeight="true" outlineLevel="0" collapsed="false">
      <c r="A32" s="189" t="n">
        <f aca="false">D11</f>
        <v>0</v>
      </c>
      <c r="B32" s="189"/>
      <c r="C32" s="189"/>
      <c r="D32" s="189"/>
      <c r="E32" s="189"/>
      <c r="F32" s="189"/>
      <c r="G32" s="189"/>
      <c r="H32" s="190"/>
      <c r="I32" s="190"/>
      <c r="J32" s="190"/>
      <c r="K32" s="190"/>
      <c r="L32" s="191"/>
      <c r="M32" s="191"/>
      <c r="N32" s="191"/>
      <c r="O32" s="191"/>
      <c r="P32" s="190"/>
      <c r="Q32" s="190"/>
      <c r="R32" s="192"/>
      <c r="S32" s="192"/>
      <c r="T32" s="192"/>
      <c r="U32" s="192"/>
      <c r="V32" s="3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</row>
    <row r="33" customFormat="false" ht="15.95" hidden="false" customHeight="true" outlineLevel="0" collapsed="false">
      <c r="A33" s="193" t="n">
        <f aca="false">D13</f>
        <v>0</v>
      </c>
      <c r="B33" s="193"/>
      <c r="C33" s="193"/>
      <c r="D33" s="193"/>
      <c r="E33" s="193"/>
      <c r="F33" s="193"/>
      <c r="G33" s="193"/>
      <c r="H33" s="194"/>
      <c r="I33" s="194"/>
      <c r="J33" s="194"/>
      <c r="K33" s="194"/>
      <c r="L33" s="195"/>
      <c r="M33" s="195"/>
      <c r="N33" s="195"/>
      <c r="O33" s="195"/>
      <c r="P33" s="194"/>
      <c r="Q33" s="194"/>
      <c r="R33" s="196"/>
      <c r="S33" s="196"/>
      <c r="T33" s="196"/>
      <c r="U33" s="196"/>
      <c r="V33" s="3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</row>
    <row r="34" customFormat="false" ht="15.95" hidden="false" customHeight="true" outlineLevel="0" collapsed="false">
      <c r="A34" s="193" t="n">
        <f aca="false">D15</f>
        <v>0</v>
      </c>
      <c r="B34" s="193"/>
      <c r="C34" s="193"/>
      <c r="D34" s="193"/>
      <c r="E34" s="193"/>
      <c r="F34" s="193"/>
      <c r="G34" s="193"/>
      <c r="H34" s="194"/>
      <c r="I34" s="194"/>
      <c r="J34" s="194"/>
      <c r="K34" s="194"/>
      <c r="L34" s="195"/>
      <c r="M34" s="195"/>
      <c r="N34" s="195"/>
      <c r="O34" s="195"/>
      <c r="P34" s="194"/>
      <c r="Q34" s="194"/>
      <c r="R34" s="196"/>
      <c r="S34" s="196"/>
      <c r="T34" s="196"/>
      <c r="U34" s="196"/>
      <c r="V34" s="3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</row>
    <row r="35" customFormat="false" ht="15.95" hidden="false" customHeight="true" outlineLevel="0" collapsed="false">
      <c r="A35" s="193" t="n">
        <f aca="false">D17</f>
        <v>0</v>
      </c>
      <c r="B35" s="193"/>
      <c r="C35" s="193"/>
      <c r="D35" s="193"/>
      <c r="E35" s="193"/>
      <c r="F35" s="193"/>
      <c r="G35" s="193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6"/>
      <c r="S35" s="196"/>
      <c r="T35" s="196"/>
      <c r="U35" s="196"/>
      <c r="V35" s="3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</row>
    <row r="36" customFormat="false" ht="15.95" hidden="false" customHeight="true" outlineLevel="0" collapsed="false">
      <c r="A36" s="193" t="n">
        <f aca="false">D19</f>
        <v>0</v>
      </c>
      <c r="B36" s="193"/>
      <c r="C36" s="193"/>
      <c r="D36" s="193"/>
      <c r="E36" s="193"/>
      <c r="F36" s="193"/>
      <c r="G36" s="193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6"/>
      <c r="S36" s="196"/>
      <c r="T36" s="196"/>
      <c r="U36" s="196"/>
      <c r="V36" s="3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</row>
    <row r="37" customFormat="false" ht="15.95" hidden="false" customHeight="true" outlineLevel="0" collapsed="false">
      <c r="A37" s="193" t="n">
        <f aca="false">D21</f>
        <v>0</v>
      </c>
      <c r="B37" s="193"/>
      <c r="C37" s="193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6"/>
      <c r="S37" s="196"/>
      <c r="T37" s="196"/>
      <c r="U37" s="196"/>
      <c r="V37" s="3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</row>
    <row r="38" customFormat="false" ht="15.95" hidden="false" customHeight="true" outlineLevel="0" collapsed="false">
      <c r="A38" s="193" t="n">
        <f aca="false">D23</f>
        <v>0</v>
      </c>
      <c r="B38" s="193"/>
      <c r="C38" s="193"/>
      <c r="D38" s="193"/>
      <c r="E38" s="193"/>
      <c r="F38" s="193"/>
      <c r="G38" s="193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6"/>
      <c r="S38" s="196"/>
      <c r="T38" s="196"/>
      <c r="U38" s="19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</row>
    <row r="39" customFormat="false" ht="15.95" hidden="false" customHeight="true" outlineLevel="0" collapsed="false">
      <c r="A39" s="193" t="n">
        <f aca="false">D25</f>
        <v>0</v>
      </c>
      <c r="B39" s="193"/>
      <c r="C39" s="193"/>
      <c r="D39" s="193"/>
      <c r="E39" s="193"/>
      <c r="F39" s="193"/>
      <c r="G39" s="193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6"/>
      <c r="S39" s="196"/>
      <c r="T39" s="196"/>
      <c r="U39" s="19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</row>
    <row r="40" customFormat="false" ht="15.95" hidden="false" customHeight="true" outlineLevel="0" collapsed="false">
      <c r="A40" s="197" t="n">
        <f aca="false">D27</f>
        <v>0</v>
      </c>
      <c r="B40" s="197"/>
      <c r="C40" s="197"/>
      <c r="D40" s="197"/>
      <c r="E40" s="197"/>
      <c r="F40" s="197"/>
      <c r="G40" s="197"/>
      <c r="H40" s="198"/>
      <c r="I40" s="198"/>
      <c r="J40" s="198"/>
      <c r="K40" s="198"/>
      <c r="L40" s="199"/>
      <c r="M40" s="199"/>
      <c r="N40" s="199"/>
      <c r="O40" s="199"/>
      <c r="P40" s="199"/>
      <c r="Q40" s="199"/>
      <c r="R40" s="200"/>
      <c r="S40" s="200"/>
      <c r="T40" s="200"/>
      <c r="U40" s="200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</row>
    <row r="41" customFormat="false" ht="15.9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02" t="s">
        <v>74</v>
      </c>
      <c r="M41" s="102"/>
      <c r="N41" s="102"/>
      <c r="O41" s="102"/>
      <c r="P41" s="102"/>
      <c r="Q41" s="102"/>
      <c r="R41" s="201"/>
      <c r="S41" s="201"/>
      <c r="T41" s="201"/>
      <c r="U41" s="201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</row>
    <row r="42" customFormat="false" ht="14.2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7.25" hidden="false" customHeight="true" outlineLevel="0" collapsed="false"/>
    <row r="49" customFormat="false" ht="18" hidden="false" customHeight="true" outlineLevel="0" collapsed="false"/>
    <row r="50" customFormat="false" ht="17.2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5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/>
    <row r="57" customFormat="false" ht="14.25" hidden="false" customHeight="true" outlineLevel="0" collapsed="false"/>
    <row r="58" customFormat="false" ht="16.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8" hidden="false" customHeight="true" outlineLevel="0" collapsed="false"/>
    <row r="63" customFormat="false" ht="16.5" hidden="false" customHeight="true" outlineLevel="0" collapsed="false"/>
    <row r="64" customFormat="false" ht="18" hidden="false" customHeight="true" outlineLevel="0" collapsed="false"/>
    <row r="65" customFormat="false" ht="17.25" hidden="false" customHeight="true" outlineLevel="0" collapsed="false"/>
    <row r="66" customFormat="false" ht="15.75" hidden="false" customHeight="true" outlineLevel="0" collapsed="false"/>
    <row r="429" customFormat="false" ht="12" hidden="false" customHeight="false" outlineLevel="0" collapsed="false">
      <c r="AU429" s="139"/>
    </row>
    <row r="430" customFormat="false" ht="12" hidden="false" customHeight="false" outlineLevel="0" collapsed="false">
      <c r="AU430" s="139"/>
    </row>
    <row r="431" customFormat="false" ht="12" hidden="false" customHeight="false" outlineLevel="0" collapsed="false">
      <c r="AU431" s="139"/>
    </row>
    <row r="432" customFormat="false" ht="12" hidden="false" customHeight="false" outlineLevel="0" collapsed="false">
      <c r="AU432" s="139"/>
    </row>
    <row r="433" customFormat="false" ht="12" hidden="false" customHeight="false" outlineLevel="0" collapsed="false">
      <c r="AU433" s="139"/>
    </row>
    <row r="434" customFormat="false" ht="12" hidden="false" customHeight="false" outlineLevel="0" collapsed="false">
      <c r="AU434" s="139"/>
    </row>
    <row r="435" customFormat="false" ht="12" hidden="false" customHeight="false" outlineLevel="0" collapsed="false">
      <c r="AU435" s="139"/>
    </row>
    <row r="436" customFormat="false" ht="12" hidden="false" customHeight="false" outlineLevel="0" collapsed="false">
      <c r="AU436" s="139"/>
    </row>
    <row r="437" customFormat="false" ht="12" hidden="false" customHeight="false" outlineLevel="0" collapsed="false">
      <c r="AU437" s="139"/>
    </row>
    <row r="438" customFormat="false" ht="12" hidden="false" customHeight="false" outlineLevel="0" collapsed="false">
      <c r="AU438" s="139"/>
    </row>
    <row r="439" customFormat="false" ht="12" hidden="false" customHeight="false" outlineLevel="0" collapsed="false">
      <c r="AU439" s="139"/>
    </row>
    <row r="440" customFormat="false" ht="12" hidden="false" customHeight="false" outlineLevel="0" collapsed="false">
      <c r="AU440" s="139"/>
    </row>
    <row r="441" customFormat="false" ht="12" hidden="false" customHeight="false" outlineLevel="0" collapsed="false">
      <c r="AU441" s="139"/>
    </row>
    <row r="442" customFormat="false" ht="12" hidden="false" customHeight="false" outlineLevel="0" collapsed="false">
      <c r="AU442" s="139"/>
    </row>
    <row r="443" customFormat="false" ht="12" hidden="false" customHeight="false" outlineLevel="0" collapsed="false">
      <c r="AU443" s="139"/>
    </row>
    <row r="444" customFormat="false" ht="12" hidden="false" customHeight="false" outlineLevel="0" collapsed="false">
      <c r="AU444" s="139"/>
    </row>
    <row r="445" customFormat="false" ht="12" hidden="false" customHeight="false" outlineLevel="0" collapsed="false">
      <c r="AU445" s="139"/>
    </row>
    <row r="446" customFormat="false" ht="12" hidden="false" customHeight="false" outlineLevel="0" collapsed="false">
      <c r="AU446" s="139"/>
    </row>
    <row r="447" customFormat="false" ht="12" hidden="false" customHeight="false" outlineLevel="0" collapsed="false">
      <c r="AU447" s="139"/>
    </row>
    <row r="448" customFormat="false" ht="12" hidden="false" customHeight="false" outlineLevel="0" collapsed="false">
      <c r="AU448" s="139"/>
    </row>
    <row r="449" customFormat="false" ht="12" hidden="false" customHeight="false" outlineLevel="0" collapsed="false">
      <c r="AU449" s="139"/>
    </row>
    <row r="450" customFormat="false" ht="12" hidden="false" customHeight="false" outlineLevel="0" collapsed="false">
      <c r="AU450" s="139"/>
    </row>
    <row r="451" customFormat="false" ht="12" hidden="false" customHeight="false" outlineLevel="0" collapsed="false">
      <c r="AU451" s="139"/>
    </row>
    <row r="452" customFormat="false" ht="12" hidden="false" customHeight="false" outlineLevel="0" collapsed="false">
      <c r="AU452" s="139"/>
    </row>
    <row r="453" customFormat="false" ht="12" hidden="false" customHeight="false" outlineLevel="0" collapsed="false">
      <c r="AU453" s="139"/>
    </row>
    <row r="454" customFormat="false" ht="12" hidden="false" customHeight="false" outlineLevel="0" collapsed="false">
      <c r="AU454" s="139"/>
    </row>
    <row r="455" customFormat="false" ht="12" hidden="false" customHeight="false" outlineLevel="0" collapsed="false">
      <c r="AU455" s="139"/>
    </row>
    <row r="456" customFormat="false" ht="12" hidden="false" customHeight="false" outlineLevel="0" collapsed="false">
      <c r="AU456" s="139"/>
    </row>
    <row r="457" customFormat="false" ht="12" hidden="false" customHeight="false" outlineLevel="0" collapsed="false">
      <c r="AU457" s="139"/>
    </row>
    <row r="458" customFormat="false" ht="12" hidden="false" customHeight="false" outlineLevel="0" collapsed="false">
      <c r="AU458" s="139"/>
    </row>
    <row r="459" customFormat="false" ht="12" hidden="false" customHeight="false" outlineLevel="0" collapsed="false">
      <c r="AU459" s="139"/>
    </row>
    <row r="460" customFormat="false" ht="12" hidden="false" customHeight="false" outlineLevel="0" collapsed="false">
      <c r="AU460" s="139"/>
    </row>
    <row r="461" customFormat="false" ht="12" hidden="false" customHeight="false" outlineLevel="0" collapsed="false">
      <c r="AU461" s="139"/>
    </row>
    <row r="462" customFormat="false" ht="12" hidden="false" customHeight="false" outlineLevel="0" collapsed="false">
      <c r="AU462" s="139"/>
    </row>
    <row r="463" customFormat="false" ht="12" hidden="false" customHeight="false" outlineLevel="0" collapsed="false">
      <c r="AU463" s="139"/>
    </row>
    <row r="464" customFormat="false" ht="12" hidden="false" customHeight="false" outlineLevel="0" collapsed="false">
      <c r="AU464" s="139"/>
    </row>
    <row r="465" customFormat="false" ht="12" hidden="false" customHeight="false" outlineLevel="0" collapsed="false">
      <c r="AU465" s="139"/>
    </row>
    <row r="466" customFormat="false" ht="12" hidden="false" customHeight="false" outlineLevel="0" collapsed="false">
      <c r="AU466" s="139"/>
    </row>
    <row r="467" customFormat="false" ht="12" hidden="false" customHeight="false" outlineLevel="0" collapsed="false">
      <c r="AU467" s="139"/>
    </row>
    <row r="468" customFormat="false" ht="12" hidden="false" customHeight="false" outlineLevel="0" collapsed="false">
      <c r="AU468" s="139"/>
    </row>
    <row r="469" customFormat="false" ht="12" hidden="false" customHeight="false" outlineLevel="0" collapsed="false">
      <c r="AU469" s="139"/>
    </row>
    <row r="470" customFormat="false" ht="12" hidden="false" customHeight="false" outlineLevel="0" collapsed="false">
      <c r="AU470" s="139"/>
    </row>
    <row r="471" customFormat="false" ht="12" hidden="false" customHeight="false" outlineLevel="0" collapsed="false">
      <c r="AU471" s="139"/>
    </row>
    <row r="472" customFormat="false" ht="12" hidden="false" customHeight="false" outlineLevel="0" collapsed="false">
      <c r="AU472" s="139"/>
    </row>
    <row r="473" customFormat="false" ht="12" hidden="false" customHeight="false" outlineLevel="0" collapsed="false">
      <c r="AU473" s="139"/>
    </row>
    <row r="474" customFormat="false" ht="12" hidden="false" customHeight="false" outlineLevel="0" collapsed="false">
      <c r="AU474" s="139"/>
    </row>
    <row r="475" customFormat="false" ht="12" hidden="false" customHeight="false" outlineLevel="0" collapsed="false">
      <c r="AU475" s="139"/>
    </row>
    <row r="476" customFormat="false" ht="12" hidden="false" customHeight="false" outlineLevel="0" collapsed="false">
      <c r="AU476" s="139"/>
    </row>
    <row r="477" customFormat="false" ht="12" hidden="false" customHeight="false" outlineLevel="0" collapsed="false">
      <c r="AU477" s="139"/>
    </row>
    <row r="478" customFormat="false" ht="12" hidden="false" customHeight="false" outlineLevel="0" collapsed="false">
      <c r="AU478" s="139"/>
    </row>
    <row r="479" customFormat="false" ht="12" hidden="false" customHeight="false" outlineLevel="0" collapsed="false">
      <c r="AU479" s="139"/>
    </row>
    <row r="480" customFormat="false" ht="12" hidden="false" customHeight="false" outlineLevel="0" collapsed="false">
      <c r="AU480" s="139"/>
    </row>
    <row r="481" customFormat="false" ht="12" hidden="false" customHeight="false" outlineLevel="0" collapsed="false">
      <c r="AU481" s="139"/>
    </row>
    <row r="482" customFormat="false" ht="12" hidden="false" customHeight="false" outlineLevel="0" collapsed="false">
      <c r="AU482" s="139"/>
    </row>
    <row r="483" customFormat="false" ht="12" hidden="false" customHeight="false" outlineLevel="0" collapsed="false">
      <c r="AU483" s="139"/>
    </row>
    <row r="484" customFormat="false" ht="12" hidden="false" customHeight="false" outlineLevel="0" collapsed="false">
      <c r="AU484" s="139"/>
    </row>
    <row r="485" customFormat="false" ht="12" hidden="false" customHeight="false" outlineLevel="0" collapsed="false">
      <c r="AU485" s="139"/>
    </row>
    <row r="486" customFormat="false" ht="12" hidden="false" customHeight="false" outlineLevel="0" collapsed="false">
      <c r="AU486" s="139"/>
    </row>
    <row r="487" customFormat="false" ht="12" hidden="false" customHeight="false" outlineLevel="0" collapsed="false">
      <c r="AU487" s="139"/>
    </row>
    <row r="488" customFormat="false" ht="12" hidden="false" customHeight="false" outlineLevel="0" collapsed="false">
      <c r="AU488" s="139"/>
    </row>
    <row r="489" customFormat="false" ht="12" hidden="false" customHeight="false" outlineLevel="0" collapsed="false">
      <c r="AU489" s="139"/>
    </row>
    <row r="490" customFormat="false" ht="12" hidden="false" customHeight="false" outlineLevel="0" collapsed="false">
      <c r="AU490" s="139"/>
    </row>
    <row r="491" customFormat="false" ht="12" hidden="false" customHeight="false" outlineLevel="0" collapsed="false">
      <c r="AU491" s="139"/>
    </row>
    <row r="492" customFormat="false" ht="12" hidden="false" customHeight="false" outlineLevel="0" collapsed="false">
      <c r="AU492" s="139"/>
    </row>
    <row r="493" customFormat="false" ht="12" hidden="false" customHeight="false" outlineLevel="0" collapsed="false">
      <c r="AU493" s="139"/>
    </row>
    <row r="494" customFormat="false" ht="12" hidden="false" customHeight="false" outlineLevel="0" collapsed="false">
      <c r="AU494" s="139"/>
    </row>
    <row r="495" customFormat="false" ht="12" hidden="false" customHeight="false" outlineLevel="0" collapsed="false">
      <c r="AU495" s="139"/>
    </row>
    <row r="496" customFormat="false" ht="12" hidden="false" customHeight="false" outlineLevel="0" collapsed="false">
      <c r="AU496" s="139"/>
    </row>
    <row r="497" customFormat="false" ht="12" hidden="false" customHeight="false" outlineLevel="0" collapsed="false">
      <c r="AU497" s="139"/>
    </row>
    <row r="498" customFormat="false" ht="12" hidden="false" customHeight="false" outlineLevel="0" collapsed="false">
      <c r="AU498" s="139"/>
    </row>
    <row r="499" customFormat="false" ht="12" hidden="false" customHeight="false" outlineLevel="0" collapsed="false">
      <c r="AU499" s="139"/>
    </row>
    <row r="500" customFormat="false" ht="12" hidden="false" customHeight="false" outlineLevel="0" collapsed="false">
      <c r="AU500" s="139"/>
    </row>
    <row r="501" customFormat="false" ht="12" hidden="false" customHeight="false" outlineLevel="0" collapsed="false">
      <c r="AU501" s="139"/>
    </row>
    <row r="502" customFormat="false" ht="12" hidden="false" customHeight="false" outlineLevel="0" collapsed="false">
      <c r="AU502" s="139"/>
    </row>
    <row r="503" customFormat="false" ht="12" hidden="false" customHeight="false" outlineLevel="0" collapsed="false">
      <c r="AU503" s="139"/>
    </row>
    <row r="504" customFormat="false" ht="12" hidden="false" customHeight="false" outlineLevel="0" collapsed="false">
      <c r="AU504" s="139"/>
    </row>
    <row r="505" customFormat="false" ht="12" hidden="false" customHeight="false" outlineLevel="0" collapsed="false">
      <c r="AU505" s="139"/>
    </row>
    <row r="506" customFormat="false" ht="12" hidden="false" customHeight="false" outlineLevel="0" collapsed="false">
      <c r="AU506" s="139"/>
    </row>
    <row r="507" customFormat="false" ht="12" hidden="false" customHeight="false" outlineLevel="0" collapsed="false">
      <c r="AU507" s="139"/>
    </row>
    <row r="508" customFormat="false" ht="12" hidden="false" customHeight="false" outlineLevel="0" collapsed="false">
      <c r="AU508" s="139"/>
    </row>
    <row r="509" customFormat="false" ht="12" hidden="false" customHeight="false" outlineLevel="0" collapsed="false">
      <c r="AU509" s="139"/>
    </row>
    <row r="510" customFormat="false" ht="12" hidden="false" customHeight="false" outlineLevel="0" collapsed="false">
      <c r="AU510" s="139"/>
    </row>
    <row r="511" customFormat="false" ht="12" hidden="false" customHeight="false" outlineLevel="0" collapsed="false">
      <c r="AU511" s="139"/>
    </row>
    <row r="512" customFormat="false" ht="12" hidden="false" customHeight="false" outlineLevel="0" collapsed="false">
      <c r="AU512" s="139"/>
    </row>
    <row r="513" customFormat="false" ht="12" hidden="false" customHeight="false" outlineLevel="0" collapsed="false">
      <c r="AU513" s="139"/>
    </row>
    <row r="514" customFormat="false" ht="12" hidden="false" customHeight="false" outlineLevel="0" collapsed="false">
      <c r="AU514" s="139"/>
    </row>
    <row r="515" customFormat="false" ht="12" hidden="false" customHeight="false" outlineLevel="0" collapsed="false">
      <c r="AU515" s="139"/>
    </row>
    <row r="516" customFormat="false" ht="12" hidden="false" customHeight="false" outlineLevel="0" collapsed="false">
      <c r="AU516" s="139"/>
    </row>
    <row r="517" customFormat="false" ht="12" hidden="false" customHeight="false" outlineLevel="0" collapsed="false">
      <c r="AU517" s="139"/>
    </row>
    <row r="518" customFormat="false" ht="12" hidden="false" customHeight="false" outlineLevel="0" collapsed="false">
      <c r="AU518" s="139"/>
    </row>
    <row r="519" customFormat="false" ht="12" hidden="false" customHeight="false" outlineLevel="0" collapsed="false">
      <c r="AU519" s="139"/>
    </row>
    <row r="520" customFormat="false" ht="12" hidden="false" customHeight="false" outlineLevel="0" collapsed="false">
      <c r="AU520" s="139"/>
    </row>
    <row r="521" customFormat="false" ht="12" hidden="false" customHeight="false" outlineLevel="0" collapsed="false">
      <c r="AU521" s="139"/>
    </row>
    <row r="522" customFormat="false" ht="12" hidden="false" customHeight="false" outlineLevel="0" collapsed="false">
      <c r="AU522" s="139"/>
    </row>
    <row r="523" customFormat="false" ht="12" hidden="false" customHeight="false" outlineLevel="0" collapsed="false">
      <c r="AU523" s="139"/>
    </row>
    <row r="524" customFormat="false" ht="12" hidden="false" customHeight="false" outlineLevel="0" collapsed="false">
      <c r="AU524" s="139"/>
    </row>
    <row r="525" customFormat="false" ht="12" hidden="false" customHeight="false" outlineLevel="0" collapsed="false">
      <c r="AU525" s="139"/>
    </row>
    <row r="526" customFormat="false" ht="12" hidden="false" customHeight="false" outlineLevel="0" collapsed="false">
      <c r="AU526" s="139"/>
    </row>
    <row r="527" customFormat="false" ht="12" hidden="false" customHeight="false" outlineLevel="0" collapsed="false">
      <c r="AU527" s="139"/>
    </row>
    <row r="528" customFormat="false" ht="12" hidden="false" customHeight="false" outlineLevel="0" collapsed="false">
      <c r="AU528" s="139"/>
    </row>
    <row r="529" customFormat="false" ht="12" hidden="false" customHeight="false" outlineLevel="0" collapsed="false">
      <c r="AU529" s="139"/>
    </row>
    <row r="530" customFormat="false" ht="12" hidden="false" customHeight="false" outlineLevel="0" collapsed="false">
      <c r="AU530" s="139"/>
    </row>
    <row r="531" customFormat="false" ht="12" hidden="false" customHeight="false" outlineLevel="0" collapsed="false">
      <c r="AU531" s="139"/>
    </row>
    <row r="532" customFormat="false" ht="12" hidden="false" customHeight="false" outlineLevel="0" collapsed="false">
      <c r="AU532" s="139"/>
    </row>
    <row r="533" customFormat="false" ht="12" hidden="false" customHeight="false" outlineLevel="0" collapsed="false">
      <c r="AU533" s="139"/>
    </row>
    <row r="534" customFormat="false" ht="12" hidden="false" customHeight="false" outlineLevel="0" collapsed="false">
      <c r="AU534" s="139"/>
    </row>
    <row r="535" customFormat="false" ht="12" hidden="false" customHeight="false" outlineLevel="0" collapsed="false">
      <c r="AU535" s="139"/>
    </row>
    <row r="536" customFormat="false" ht="12" hidden="false" customHeight="false" outlineLevel="0" collapsed="false">
      <c r="AU536" s="139"/>
    </row>
    <row r="537" customFormat="false" ht="12" hidden="false" customHeight="false" outlineLevel="0" collapsed="false">
      <c r="AU537" s="139"/>
    </row>
    <row r="538" customFormat="false" ht="12" hidden="false" customHeight="false" outlineLevel="0" collapsed="false">
      <c r="AU538" s="139"/>
    </row>
    <row r="539" customFormat="false" ht="12" hidden="false" customHeight="false" outlineLevel="0" collapsed="false">
      <c r="AU539" s="139"/>
    </row>
    <row r="540" customFormat="false" ht="12" hidden="false" customHeight="false" outlineLevel="0" collapsed="false">
      <c r="AU540" s="139"/>
    </row>
    <row r="541" customFormat="false" ht="12" hidden="false" customHeight="false" outlineLevel="0" collapsed="false">
      <c r="AU541" s="139"/>
    </row>
    <row r="542" customFormat="false" ht="12" hidden="false" customHeight="false" outlineLevel="0" collapsed="false">
      <c r="AU542" s="139"/>
    </row>
    <row r="543" customFormat="false" ht="12" hidden="false" customHeight="false" outlineLevel="0" collapsed="false">
      <c r="AU543" s="139"/>
    </row>
    <row r="544" customFormat="false" ht="12" hidden="false" customHeight="false" outlineLevel="0" collapsed="false">
      <c r="AU544" s="139"/>
    </row>
    <row r="545" customFormat="false" ht="12" hidden="false" customHeight="false" outlineLevel="0" collapsed="false">
      <c r="AU545" s="139"/>
    </row>
    <row r="546" customFormat="false" ht="12" hidden="false" customHeight="false" outlineLevel="0" collapsed="false">
      <c r="AU546" s="139"/>
    </row>
    <row r="547" customFormat="false" ht="12" hidden="false" customHeight="false" outlineLevel="0" collapsed="false">
      <c r="AU547" s="139"/>
    </row>
    <row r="548" customFormat="false" ht="12" hidden="false" customHeight="false" outlineLevel="0" collapsed="false">
      <c r="AU548" s="139"/>
    </row>
    <row r="549" customFormat="false" ht="12" hidden="false" customHeight="false" outlineLevel="0" collapsed="false">
      <c r="AU549" s="139"/>
    </row>
    <row r="550" customFormat="false" ht="12" hidden="false" customHeight="false" outlineLevel="0" collapsed="false">
      <c r="AU550" s="139"/>
    </row>
    <row r="551" customFormat="false" ht="12" hidden="false" customHeight="false" outlineLevel="0" collapsed="false">
      <c r="AU551" s="139"/>
    </row>
    <row r="552" customFormat="false" ht="12" hidden="false" customHeight="false" outlineLevel="0" collapsed="false">
      <c r="AU552" s="139"/>
    </row>
    <row r="553" customFormat="false" ht="12" hidden="false" customHeight="false" outlineLevel="0" collapsed="false">
      <c r="AU553" s="139"/>
    </row>
    <row r="554" customFormat="false" ht="12" hidden="false" customHeight="false" outlineLevel="0" collapsed="false">
      <c r="AU554" s="139"/>
    </row>
    <row r="555" customFormat="false" ht="12" hidden="false" customHeight="false" outlineLevel="0" collapsed="false">
      <c r="AU555" s="139"/>
    </row>
    <row r="556" customFormat="false" ht="12" hidden="false" customHeight="false" outlineLevel="0" collapsed="false">
      <c r="AU556" s="139"/>
    </row>
    <row r="557" customFormat="false" ht="12" hidden="false" customHeight="false" outlineLevel="0" collapsed="false">
      <c r="AU557" s="139"/>
    </row>
    <row r="558" customFormat="false" ht="12" hidden="false" customHeight="false" outlineLevel="0" collapsed="false">
      <c r="AU558" s="139"/>
    </row>
    <row r="559" customFormat="false" ht="12" hidden="false" customHeight="false" outlineLevel="0" collapsed="false">
      <c r="AU559" s="139"/>
    </row>
    <row r="560" customFormat="false" ht="12" hidden="false" customHeight="false" outlineLevel="0" collapsed="false">
      <c r="AU560" s="139"/>
    </row>
    <row r="561" customFormat="false" ht="12" hidden="false" customHeight="false" outlineLevel="0" collapsed="false">
      <c r="AU561" s="139"/>
    </row>
    <row r="562" customFormat="false" ht="12" hidden="false" customHeight="false" outlineLevel="0" collapsed="false">
      <c r="AU562" s="139"/>
    </row>
    <row r="563" customFormat="false" ht="12" hidden="false" customHeight="false" outlineLevel="0" collapsed="false">
      <c r="AU563" s="139"/>
    </row>
    <row r="564" customFormat="false" ht="12" hidden="false" customHeight="false" outlineLevel="0" collapsed="false">
      <c r="AU564" s="139"/>
    </row>
    <row r="565" customFormat="false" ht="12" hidden="false" customHeight="false" outlineLevel="0" collapsed="false">
      <c r="AU565" s="139"/>
    </row>
    <row r="566" customFormat="false" ht="12" hidden="false" customHeight="false" outlineLevel="0" collapsed="false">
      <c r="AU566" s="139"/>
    </row>
    <row r="567" customFormat="false" ht="12" hidden="false" customHeight="false" outlineLevel="0" collapsed="false">
      <c r="AU567" s="139"/>
    </row>
    <row r="568" customFormat="false" ht="12" hidden="false" customHeight="false" outlineLevel="0" collapsed="false">
      <c r="AU568" s="139"/>
    </row>
    <row r="569" customFormat="false" ht="12" hidden="false" customHeight="false" outlineLevel="0" collapsed="false">
      <c r="AU569" s="139"/>
    </row>
    <row r="570" customFormat="false" ht="12" hidden="false" customHeight="false" outlineLevel="0" collapsed="false">
      <c r="AU570" s="139"/>
    </row>
    <row r="571" customFormat="false" ht="12" hidden="false" customHeight="false" outlineLevel="0" collapsed="false">
      <c r="AU571" s="139"/>
    </row>
    <row r="572" customFormat="false" ht="12" hidden="false" customHeight="false" outlineLevel="0" collapsed="false">
      <c r="AU572" s="139"/>
    </row>
    <row r="573" customFormat="false" ht="12" hidden="false" customHeight="false" outlineLevel="0" collapsed="false">
      <c r="AU573" s="139"/>
    </row>
    <row r="574" customFormat="false" ht="12" hidden="false" customHeight="false" outlineLevel="0" collapsed="false">
      <c r="AU574" s="139"/>
    </row>
    <row r="575" customFormat="false" ht="12" hidden="false" customHeight="false" outlineLevel="0" collapsed="false">
      <c r="AU575" s="139"/>
    </row>
    <row r="576" customFormat="false" ht="12" hidden="false" customHeight="false" outlineLevel="0" collapsed="false">
      <c r="AU576" s="139"/>
    </row>
    <row r="577" customFormat="false" ht="12" hidden="false" customHeight="false" outlineLevel="0" collapsed="false">
      <c r="AU577" s="139"/>
    </row>
    <row r="578" customFormat="false" ht="12" hidden="false" customHeight="false" outlineLevel="0" collapsed="false">
      <c r="AU578" s="139"/>
    </row>
    <row r="579" customFormat="false" ht="12" hidden="false" customHeight="false" outlineLevel="0" collapsed="false">
      <c r="AU579" s="139"/>
    </row>
    <row r="580" customFormat="false" ht="12" hidden="false" customHeight="false" outlineLevel="0" collapsed="false">
      <c r="AU580" s="139"/>
    </row>
    <row r="581" customFormat="false" ht="12" hidden="false" customHeight="false" outlineLevel="0" collapsed="false">
      <c r="AU581" s="139"/>
    </row>
    <row r="582" customFormat="false" ht="12" hidden="false" customHeight="false" outlineLevel="0" collapsed="false">
      <c r="AU582" s="139"/>
    </row>
    <row r="583" customFormat="false" ht="12" hidden="false" customHeight="false" outlineLevel="0" collapsed="false">
      <c r="AU583" s="139"/>
    </row>
    <row r="584" customFormat="false" ht="12" hidden="false" customHeight="false" outlineLevel="0" collapsed="false">
      <c r="AU584" s="139"/>
    </row>
    <row r="585" customFormat="false" ht="12" hidden="false" customHeight="false" outlineLevel="0" collapsed="false">
      <c r="AU585" s="139"/>
    </row>
    <row r="586" customFormat="false" ht="12" hidden="false" customHeight="false" outlineLevel="0" collapsed="false">
      <c r="AU586" s="139"/>
    </row>
    <row r="587" customFormat="false" ht="12" hidden="false" customHeight="false" outlineLevel="0" collapsed="false">
      <c r="AU587" s="139"/>
    </row>
    <row r="588" customFormat="false" ht="12" hidden="false" customHeight="false" outlineLevel="0" collapsed="false">
      <c r="AU588" s="139"/>
    </row>
    <row r="589" customFormat="false" ht="12" hidden="false" customHeight="false" outlineLevel="0" collapsed="false">
      <c r="AU589" s="139"/>
    </row>
    <row r="590" customFormat="false" ht="12" hidden="false" customHeight="false" outlineLevel="0" collapsed="false">
      <c r="AU590" s="139"/>
    </row>
    <row r="591" customFormat="false" ht="12" hidden="false" customHeight="false" outlineLevel="0" collapsed="false">
      <c r="AU591" s="139"/>
    </row>
    <row r="592" customFormat="false" ht="12" hidden="false" customHeight="false" outlineLevel="0" collapsed="false">
      <c r="AU592" s="139"/>
    </row>
    <row r="593" customFormat="false" ht="12" hidden="false" customHeight="false" outlineLevel="0" collapsed="false">
      <c r="AU593" s="139"/>
    </row>
    <row r="594" customFormat="false" ht="12" hidden="false" customHeight="false" outlineLevel="0" collapsed="false">
      <c r="AU594" s="139"/>
    </row>
    <row r="595" customFormat="false" ht="12" hidden="false" customHeight="false" outlineLevel="0" collapsed="false">
      <c r="AU595" s="139"/>
    </row>
    <row r="596" customFormat="false" ht="12" hidden="false" customHeight="false" outlineLevel="0" collapsed="false">
      <c r="AU596" s="139"/>
    </row>
    <row r="597" customFormat="false" ht="12" hidden="false" customHeight="false" outlineLevel="0" collapsed="false">
      <c r="AU597" s="139"/>
    </row>
    <row r="598" customFormat="false" ht="12" hidden="false" customHeight="false" outlineLevel="0" collapsed="false">
      <c r="AU598" s="139"/>
    </row>
    <row r="599" customFormat="false" ht="12" hidden="false" customHeight="false" outlineLevel="0" collapsed="false">
      <c r="AU599" s="139"/>
    </row>
    <row r="600" customFormat="false" ht="12" hidden="false" customHeight="false" outlineLevel="0" collapsed="false">
      <c r="AU600" s="139"/>
    </row>
    <row r="601" customFormat="false" ht="12" hidden="false" customHeight="false" outlineLevel="0" collapsed="false">
      <c r="AU601" s="139"/>
    </row>
    <row r="602" customFormat="false" ht="12" hidden="false" customHeight="false" outlineLevel="0" collapsed="false">
      <c r="AU602" s="139"/>
    </row>
    <row r="603" customFormat="false" ht="12" hidden="false" customHeight="false" outlineLevel="0" collapsed="false">
      <c r="AU603" s="139"/>
    </row>
    <row r="604" customFormat="false" ht="12" hidden="false" customHeight="false" outlineLevel="0" collapsed="false">
      <c r="AU604" s="139"/>
    </row>
    <row r="605" customFormat="false" ht="12" hidden="false" customHeight="false" outlineLevel="0" collapsed="false">
      <c r="AU605" s="139"/>
    </row>
    <row r="606" customFormat="false" ht="12" hidden="false" customHeight="false" outlineLevel="0" collapsed="false">
      <c r="AU606" s="139"/>
    </row>
    <row r="607" customFormat="false" ht="12" hidden="false" customHeight="false" outlineLevel="0" collapsed="false">
      <c r="AU607" s="139"/>
    </row>
    <row r="608" customFormat="false" ht="12" hidden="false" customHeight="false" outlineLevel="0" collapsed="false">
      <c r="AU608" s="139"/>
    </row>
    <row r="609" customFormat="false" ht="12" hidden="false" customHeight="false" outlineLevel="0" collapsed="false">
      <c r="AU609" s="139"/>
    </row>
    <row r="610" customFormat="false" ht="12" hidden="false" customHeight="false" outlineLevel="0" collapsed="false">
      <c r="AU610" s="139"/>
    </row>
    <row r="611" customFormat="false" ht="12" hidden="false" customHeight="false" outlineLevel="0" collapsed="false">
      <c r="AU611" s="139"/>
    </row>
    <row r="612" customFormat="false" ht="12" hidden="false" customHeight="false" outlineLevel="0" collapsed="false">
      <c r="AU612" s="139"/>
    </row>
    <row r="613" customFormat="false" ht="12" hidden="false" customHeight="false" outlineLevel="0" collapsed="false">
      <c r="AU613" s="139"/>
    </row>
    <row r="614" customFormat="false" ht="12" hidden="false" customHeight="false" outlineLevel="0" collapsed="false">
      <c r="AU614" s="139"/>
    </row>
    <row r="615" customFormat="false" ht="12" hidden="false" customHeight="false" outlineLevel="0" collapsed="false">
      <c r="AU615" s="139"/>
    </row>
    <row r="616" customFormat="false" ht="12" hidden="false" customHeight="false" outlineLevel="0" collapsed="false">
      <c r="AU616" s="139"/>
    </row>
    <row r="617" customFormat="false" ht="12" hidden="false" customHeight="false" outlineLevel="0" collapsed="false">
      <c r="AU617" s="139"/>
    </row>
    <row r="618" customFormat="false" ht="12" hidden="false" customHeight="false" outlineLevel="0" collapsed="false">
      <c r="AU618" s="139"/>
    </row>
    <row r="619" customFormat="false" ht="12" hidden="false" customHeight="false" outlineLevel="0" collapsed="false">
      <c r="AU619" s="139"/>
    </row>
    <row r="620" customFormat="false" ht="12" hidden="false" customHeight="false" outlineLevel="0" collapsed="false">
      <c r="AU620" s="139"/>
    </row>
    <row r="621" customFormat="false" ht="12" hidden="false" customHeight="false" outlineLevel="0" collapsed="false">
      <c r="AU621" s="139"/>
    </row>
    <row r="622" customFormat="false" ht="12" hidden="false" customHeight="false" outlineLevel="0" collapsed="false">
      <c r="AU622" s="139"/>
    </row>
    <row r="623" customFormat="false" ht="12" hidden="false" customHeight="false" outlineLevel="0" collapsed="false">
      <c r="AU623" s="139"/>
    </row>
    <row r="624" customFormat="false" ht="12" hidden="false" customHeight="false" outlineLevel="0" collapsed="false">
      <c r="AU624" s="139"/>
    </row>
    <row r="625" customFormat="false" ht="12" hidden="false" customHeight="false" outlineLevel="0" collapsed="false">
      <c r="AU625" s="139"/>
    </row>
    <row r="626" customFormat="false" ht="12" hidden="false" customHeight="false" outlineLevel="0" collapsed="false">
      <c r="AU626" s="139"/>
    </row>
    <row r="627" customFormat="false" ht="12" hidden="false" customHeight="false" outlineLevel="0" collapsed="false">
      <c r="AU627" s="139"/>
    </row>
    <row r="628" customFormat="false" ht="12" hidden="false" customHeight="false" outlineLevel="0" collapsed="false">
      <c r="AU628" s="139"/>
    </row>
    <row r="629" customFormat="false" ht="12" hidden="false" customHeight="false" outlineLevel="0" collapsed="false">
      <c r="AU629" s="139"/>
    </row>
    <row r="630" customFormat="false" ht="12" hidden="false" customHeight="false" outlineLevel="0" collapsed="false">
      <c r="AU630" s="139"/>
    </row>
    <row r="631" customFormat="false" ht="12" hidden="false" customHeight="false" outlineLevel="0" collapsed="false">
      <c r="AU631" s="139"/>
    </row>
    <row r="632" customFormat="false" ht="12" hidden="false" customHeight="false" outlineLevel="0" collapsed="false">
      <c r="AU632" s="139"/>
    </row>
    <row r="633" customFormat="false" ht="12" hidden="false" customHeight="false" outlineLevel="0" collapsed="false">
      <c r="AU633" s="139"/>
    </row>
    <row r="634" customFormat="false" ht="12" hidden="false" customHeight="false" outlineLevel="0" collapsed="false">
      <c r="AU634" s="139"/>
    </row>
    <row r="635" customFormat="false" ht="12" hidden="false" customHeight="false" outlineLevel="0" collapsed="false">
      <c r="AU635" s="139"/>
    </row>
    <row r="636" customFormat="false" ht="12" hidden="false" customHeight="false" outlineLevel="0" collapsed="false">
      <c r="AU636" s="139"/>
    </row>
    <row r="637" customFormat="false" ht="12" hidden="false" customHeight="false" outlineLevel="0" collapsed="false">
      <c r="AU637" s="139"/>
    </row>
    <row r="638" customFormat="false" ht="12" hidden="false" customHeight="false" outlineLevel="0" collapsed="false">
      <c r="AU638" s="139"/>
    </row>
    <row r="639" customFormat="false" ht="12" hidden="false" customHeight="false" outlineLevel="0" collapsed="false">
      <c r="AU639" s="139"/>
    </row>
    <row r="640" customFormat="false" ht="12" hidden="false" customHeight="false" outlineLevel="0" collapsed="false">
      <c r="AU640" s="139"/>
    </row>
    <row r="641" customFormat="false" ht="12" hidden="false" customHeight="false" outlineLevel="0" collapsed="false">
      <c r="AU641" s="139"/>
    </row>
    <row r="642" customFormat="false" ht="12" hidden="false" customHeight="false" outlineLevel="0" collapsed="false">
      <c r="AU642" s="139"/>
    </row>
    <row r="643" customFormat="false" ht="12" hidden="false" customHeight="false" outlineLevel="0" collapsed="false">
      <c r="AU643" s="139"/>
    </row>
    <row r="644" customFormat="false" ht="12" hidden="false" customHeight="false" outlineLevel="0" collapsed="false">
      <c r="AU644" s="139"/>
    </row>
    <row r="645" customFormat="false" ht="12" hidden="false" customHeight="false" outlineLevel="0" collapsed="false">
      <c r="AU645" s="139"/>
    </row>
    <row r="646" customFormat="false" ht="12" hidden="false" customHeight="false" outlineLevel="0" collapsed="false">
      <c r="AU646" s="139"/>
    </row>
    <row r="647" customFormat="false" ht="12" hidden="false" customHeight="false" outlineLevel="0" collapsed="false">
      <c r="AU647" s="139"/>
    </row>
    <row r="648" customFormat="false" ht="12" hidden="false" customHeight="false" outlineLevel="0" collapsed="false">
      <c r="AU648" s="139"/>
    </row>
    <row r="649" customFormat="false" ht="12" hidden="false" customHeight="false" outlineLevel="0" collapsed="false">
      <c r="AU649" s="139"/>
    </row>
    <row r="650" customFormat="false" ht="12" hidden="false" customHeight="false" outlineLevel="0" collapsed="false">
      <c r="AU650" s="139"/>
    </row>
    <row r="651" customFormat="false" ht="12" hidden="false" customHeight="false" outlineLevel="0" collapsed="false">
      <c r="AU651" s="139"/>
    </row>
    <row r="652" customFormat="false" ht="12" hidden="false" customHeight="false" outlineLevel="0" collapsed="false">
      <c r="AU652" s="139"/>
    </row>
    <row r="653" customFormat="false" ht="12" hidden="false" customHeight="false" outlineLevel="0" collapsed="false">
      <c r="AU653" s="139"/>
    </row>
    <row r="654" customFormat="false" ht="12" hidden="false" customHeight="false" outlineLevel="0" collapsed="false">
      <c r="AU654" s="139"/>
    </row>
    <row r="655" customFormat="false" ht="12" hidden="false" customHeight="false" outlineLevel="0" collapsed="false">
      <c r="AU655" s="139"/>
    </row>
    <row r="656" customFormat="false" ht="12" hidden="false" customHeight="false" outlineLevel="0" collapsed="false">
      <c r="AU656" s="139"/>
    </row>
    <row r="657" customFormat="false" ht="12" hidden="false" customHeight="false" outlineLevel="0" collapsed="false">
      <c r="AU657" s="139"/>
    </row>
    <row r="658" customFormat="false" ht="12" hidden="false" customHeight="false" outlineLevel="0" collapsed="false">
      <c r="AU658" s="139"/>
    </row>
    <row r="659" customFormat="false" ht="12" hidden="false" customHeight="false" outlineLevel="0" collapsed="false">
      <c r="AU659" s="139"/>
    </row>
    <row r="660" customFormat="false" ht="12" hidden="false" customHeight="false" outlineLevel="0" collapsed="false">
      <c r="AU660" s="139"/>
    </row>
    <row r="661" customFormat="false" ht="12" hidden="false" customHeight="false" outlineLevel="0" collapsed="false">
      <c r="AU661" s="139"/>
    </row>
    <row r="662" customFormat="false" ht="12" hidden="false" customHeight="false" outlineLevel="0" collapsed="false">
      <c r="AU662" s="139"/>
    </row>
    <row r="663" customFormat="false" ht="12" hidden="false" customHeight="false" outlineLevel="0" collapsed="false">
      <c r="AU663" s="139"/>
    </row>
    <row r="664" customFormat="false" ht="12" hidden="false" customHeight="false" outlineLevel="0" collapsed="false">
      <c r="AU664" s="139"/>
    </row>
    <row r="665" customFormat="false" ht="12" hidden="false" customHeight="false" outlineLevel="0" collapsed="false">
      <c r="AU665" s="139"/>
    </row>
    <row r="666" customFormat="false" ht="12" hidden="false" customHeight="false" outlineLevel="0" collapsed="false">
      <c r="AU666" s="139"/>
    </row>
    <row r="667" customFormat="false" ht="12" hidden="false" customHeight="false" outlineLevel="0" collapsed="false">
      <c r="AU667" s="139"/>
    </row>
    <row r="668" customFormat="false" ht="12" hidden="false" customHeight="false" outlineLevel="0" collapsed="false">
      <c r="AU668" s="139"/>
    </row>
    <row r="669" customFormat="false" ht="12" hidden="false" customHeight="false" outlineLevel="0" collapsed="false">
      <c r="AU669" s="139"/>
    </row>
    <row r="670" customFormat="false" ht="12" hidden="false" customHeight="false" outlineLevel="0" collapsed="false">
      <c r="AU670" s="139"/>
    </row>
    <row r="671" customFormat="false" ht="12" hidden="false" customHeight="false" outlineLevel="0" collapsed="false">
      <c r="AU671" s="139"/>
    </row>
    <row r="672" customFormat="false" ht="12" hidden="false" customHeight="false" outlineLevel="0" collapsed="false">
      <c r="AU672" s="139"/>
    </row>
    <row r="673" customFormat="false" ht="12" hidden="false" customHeight="false" outlineLevel="0" collapsed="false">
      <c r="AU673" s="139"/>
    </row>
    <row r="674" customFormat="false" ht="12" hidden="false" customHeight="false" outlineLevel="0" collapsed="false">
      <c r="AU674" s="139"/>
    </row>
    <row r="675" customFormat="false" ht="12" hidden="false" customHeight="false" outlineLevel="0" collapsed="false">
      <c r="AU675" s="139"/>
    </row>
    <row r="676" customFormat="false" ht="12" hidden="false" customHeight="false" outlineLevel="0" collapsed="false">
      <c r="AU676" s="139"/>
    </row>
    <row r="677" customFormat="false" ht="12" hidden="false" customHeight="false" outlineLevel="0" collapsed="false">
      <c r="AU677" s="139"/>
    </row>
    <row r="678" customFormat="false" ht="12" hidden="false" customHeight="false" outlineLevel="0" collapsed="false">
      <c r="AU678" s="139"/>
    </row>
    <row r="679" customFormat="false" ht="12" hidden="false" customHeight="false" outlineLevel="0" collapsed="false">
      <c r="AU679" s="139"/>
    </row>
    <row r="680" customFormat="false" ht="12" hidden="false" customHeight="false" outlineLevel="0" collapsed="false">
      <c r="AU680" s="139"/>
    </row>
    <row r="681" customFormat="false" ht="12" hidden="false" customHeight="false" outlineLevel="0" collapsed="false">
      <c r="AU681" s="139"/>
    </row>
    <row r="682" customFormat="false" ht="12" hidden="false" customHeight="false" outlineLevel="0" collapsed="false">
      <c r="AU682" s="139"/>
    </row>
    <row r="683" customFormat="false" ht="12" hidden="false" customHeight="false" outlineLevel="0" collapsed="false">
      <c r="AU683" s="139"/>
    </row>
    <row r="684" customFormat="false" ht="12" hidden="false" customHeight="false" outlineLevel="0" collapsed="false">
      <c r="AU684" s="139"/>
    </row>
    <row r="685" customFormat="false" ht="12" hidden="false" customHeight="false" outlineLevel="0" collapsed="false">
      <c r="AU685" s="139"/>
    </row>
    <row r="686" customFormat="false" ht="12" hidden="false" customHeight="false" outlineLevel="0" collapsed="false">
      <c r="AU686" s="139"/>
    </row>
    <row r="687" customFormat="false" ht="12" hidden="false" customHeight="false" outlineLevel="0" collapsed="false">
      <c r="AU687" s="139"/>
    </row>
    <row r="688" customFormat="false" ht="12" hidden="false" customHeight="false" outlineLevel="0" collapsed="false">
      <c r="AU688" s="139"/>
    </row>
    <row r="689" customFormat="false" ht="12" hidden="false" customHeight="false" outlineLevel="0" collapsed="false">
      <c r="AU689" s="139"/>
    </row>
    <row r="690" customFormat="false" ht="12" hidden="false" customHeight="false" outlineLevel="0" collapsed="false">
      <c r="AU690" s="139"/>
    </row>
    <row r="691" customFormat="false" ht="12" hidden="false" customHeight="false" outlineLevel="0" collapsed="false">
      <c r="AU691" s="139"/>
    </row>
    <row r="692" customFormat="false" ht="12" hidden="false" customHeight="false" outlineLevel="0" collapsed="false">
      <c r="AU692" s="139"/>
    </row>
    <row r="693" customFormat="false" ht="12" hidden="false" customHeight="false" outlineLevel="0" collapsed="false">
      <c r="AU693" s="139"/>
    </row>
    <row r="694" customFormat="false" ht="12" hidden="false" customHeight="false" outlineLevel="0" collapsed="false">
      <c r="AU694" s="139"/>
    </row>
    <row r="695" customFormat="false" ht="12" hidden="false" customHeight="false" outlineLevel="0" collapsed="false">
      <c r="AU695" s="139"/>
    </row>
    <row r="696" customFormat="false" ht="12" hidden="false" customHeight="false" outlineLevel="0" collapsed="false">
      <c r="AU696" s="139"/>
    </row>
    <row r="697" customFormat="false" ht="12" hidden="false" customHeight="false" outlineLevel="0" collapsed="false">
      <c r="AU697" s="139"/>
    </row>
    <row r="698" customFormat="false" ht="12" hidden="false" customHeight="false" outlineLevel="0" collapsed="false">
      <c r="AU698" s="139"/>
    </row>
    <row r="699" customFormat="false" ht="12" hidden="false" customHeight="false" outlineLevel="0" collapsed="false">
      <c r="AU699" s="139"/>
    </row>
    <row r="700" customFormat="false" ht="12" hidden="false" customHeight="false" outlineLevel="0" collapsed="false">
      <c r="AU700" s="139"/>
    </row>
    <row r="701" customFormat="false" ht="12" hidden="false" customHeight="false" outlineLevel="0" collapsed="false">
      <c r="AU701" s="139"/>
    </row>
    <row r="702" customFormat="false" ht="12" hidden="false" customHeight="false" outlineLevel="0" collapsed="false">
      <c r="AU702" s="139"/>
    </row>
    <row r="703" customFormat="false" ht="12" hidden="false" customHeight="false" outlineLevel="0" collapsed="false">
      <c r="AU703" s="139"/>
    </row>
    <row r="704" customFormat="false" ht="12" hidden="false" customHeight="false" outlineLevel="0" collapsed="false">
      <c r="AU704" s="139"/>
    </row>
    <row r="705" customFormat="false" ht="12" hidden="false" customHeight="false" outlineLevel="0" collapsed="false">
      <c r="AU705" s="139"/>
    </row>
    <row r="706" customFormat="false" ht="12" hidden="false" customHeight="false" outlineLevel="0" collapsed="false">
      <c r="AU706" s="139"/>
    </row>
    <row r="707" customFormat="false" ht="12" hidden="false" customHeight="false" outlineLevel="0" collapsed="false">
      <c r="AU707" s="139"/>
    </row>
    <row r="708" customFormat="false" ht="12" hidden="false" customHeight="false" outlineLevel="0" collapsed="false">
      <c r="AU708" s="139"/>
    </row>
    <row r="709" customFormat="false" ht="12" hidden="false" customHeight="false" outlineLevel="0" collapsed="false">
      <c r="AU709" s="139"/>
    </row>
    <row r="710" customFormat="false" ht="12" hidden="false" customHeight="false" outlineLevel="0" collapsed="false">
      <c r="AU710" s="139"/>
    </row>
    <row r="711" customFormat="false" ht="12" hidden="false" customHeight="false" outlineLevel="0" collapsed="false">
      <c r="AU711" s="139"/>
    </row>
    <row r="712" customFormat="false" ht="12" hidden="false" customHeight="false" outlineLevel="0" collapsed="false">
      <c r="AU712" s="139"/>
    </row>
    <row r="713" customFormat="false" ht="12" hidden="false" customHeight="false" outlineLevel="0" collapsed="false">
      <c r="AU713" s="139"/>
    </row>
    <row r="714" customFormat="false" ht="12" hidden="false" customHeight="false" outlineLevel="0" collapsed="false">
      <c r="AU714" s="139"/>
    </row>
    <row r="715" customFormat="false" ht="12" hidden="false" customHeight="false" outlineLevel="0" collapsed="false">
      <c r="AU715" s="139"/>
    </row>
    <row r="716" customFormat="false" ht="12" hidden="false" customHeight="false" outlineLevel="0" collapsed="false">
      <c r="AU716" s="139"/>
    </row>
    <row r="717" customFormat="false" ht="12" hidden="false" customHeight="false" outlineLevel="0" collapsed="false">
      <c r="AU717" s="139"/>
    </row>
    <row r="718" customFormat="false" ht="12" hidden="false" customHeight="false" outlineLevel="0" collapsed="false">
      <c r="AU718" s="139"/>
    </row>
    <row r="719" customFormat="false" ht="12" hidden="false" customHeight="false" outlineLevel="0" collapsed="false">
      <c r="AU719" s="139"/>
    </row>
    <row r="720" customFormat="false" ht="12" hidden="false" customHeight="false" outlineLevel="0" collapsed="false">
      <c r="AU720" s="139"/>
    </row>
    <row r="721" customFormat="false" ht="12" hidden="false" customHeight="false" outlineLevel="0" collapsed="false">
      <c r="AU721" s="139"/>
    </row>
    <row r="722" customFormat="false" ht="12" hidden="false" customHeight="false" outlineLevel="0" collapsed="false">
      <c r="AU722" s="139"/>
    </row>
    <row r="723" customFormat="false" ht="12" hidden="false" customHeight="false" outlineLevel="0" collapsed="false">
      <c r="AU723" s="139"/>
    </row>
    <row r="724" customFormat="false" ht="12" hidden="false" customHeight="false" outlineLevel="0" collapsed="false">
      <c r="AU724" s="139"/>
    </row>
    <row r="725" customFormat="false" ht="12" hidden="false" customHeight="false" outlineLevel="0" collapsed="false">
      <c r="AU725" s="139"/>
    </row>
    <row r="726" customFormat="false" ht="12" hidden="false" customHeight="false" outlineLevel="0" collapsed="false">
      <c r="AU726" s="139"/>
    </row>
    <row r="727" customFormat="false" ht="12" hidden="false" customHeight="false" outlineLevel="0" collapsed="false">
      <c r="AU727" s="139"/>
    </row>
    <row r="728" customFormat="false" ht="12" hidden="false" customHeight="false" outlineLevel="0" collapsed="false">
      <c r="AU728" s="139"/>
    </row>
    <row r="729" customFormat="false" ht="12" hidden="false" customHeight="false" outlineLevel="0" collapsed="false">
      <c r="AU729" s="139"/>
    </row>
    <row r="730" customFormat="false" ht="12" hidden="false" customHeight="false" outlineLevel="0" collapsed="false">
      <c r="AU730" s="139"/>
    </row>
    <row r="731" customFormat="false" ht="12" hidden="false" customHeight="false" outlineLevel="0" collapsed="false">
      <c r="AU731" s="139"/>
    </row>
    <row r="732" customFormat="false" ht="12" hidden="false" customHeight="false" outlineLevel="0" collapsed="false">
      <c r="AU732" s="139"/>
    </row>
    <row r="733" customFormat="false" ht="12" hidden="false" customHeight="false" outlineLevel="0" collapsed="false">
      <c r="AU733" s="139"/>
    </row>
    <row r="734" customFormat="false" ht="12" hidden="false" customHeight="false" outlineLevel="0" collapsed="false">
      <c r="AU734" s="139"/>
    </row>
    <row r="735" customFormat="false" ht="12" hidden="false" customHeight="false" outlineLevel="0" collapsed="false">
      <c r="AU735" s="139"/>
    </row>
    <row r="736" customFormat="false" ht="12" hidden="false" customHeight="false" outlineLevel="0" collapsed="false">
      <c r="AU736" s="139"/>
    </row>
    <row r="737" customFormat="false" ht="12" hidden="false" customHeight="false" outlineLevel="0" collapsed="false">
      <c r="AU737" s="139"/>
    </row>
    <row r="738" customFormat="false" ht="12" hidden="false" customHeight="false" outlineLevel="0" collapsed="false">
      <c r="AU738" s="139"/>
    </row>
    <row r="739" customFormat="false" ht="12" hidden="false" customHeight="false" outlineLevel="0" collapsed="false">
      <c r="AU739" s="139"/>
    </row>
    <row r="740" customFormat="false" ht="12" hidden="false" customHeight="false" outlineLevel="0" collapsed="false">
      <c r="AU740" s="139"/>
    </row>
    <row r="741" customFormat="false" ht="12" hidden="false" customHeight="false" outlineLevel="0" collapsed="false">
      <c r="AU741" s="139"/>
    </row>
    <row r="742" customFormat="false" ht="12" hidden="false" customHeight="false" outlineLevel="0" collapsed="false">
      <c r="AU742" s="139"/>
    </row>
    <row r="743" customFormat="false" ht="12" hidden="false" customHeight="false" outlineLevel="0" collapsed="false">
      <c r="AU743" s="139"/>
    </row>
    <row r="744" customFormat="false" ht="12" hidden="false" customHeight="false" outlineLevel="0" collapsed="false">
      <c r="AU744" s="139"/>
    </row>
    <row r="745" customFormat="false" ht="12" hidden="false" customHeight="false" outlineLevel="0" collapsed="false">
      <c r="AU745" s="139"/>
    </row>
    <row r="746" customFormat="false" ht="12" hidden="false" customHeight="false" outlineLevel="0" collapsed="false">
      <c r="AU746" s="139"/>
    </row>
    <row r="747" customFormat="false" ht="12" hidden="false" customHeight="false" outlineLevel="0" collapsed="false">
      <c r="AU747" s="139"/>
    </row>
    <row r="748" customFormat="false" ht="12" hidden="false" customHeight="false" outlineLevel="0" collapsed="false">
      <c r="AU748" s="139"/>
    </row>
    <row r="749" customFormat="false" ht="12" hidden="false" customHeight="false" outlineLevel="0" collapsed="false">
      <c r="AU749" s="139"/>
    </row>
    <row r="750" customFormat="false" ht="12" hidden="false" customHeight="false" outlineLevel="0" collapsed="false">
      <c r="AU750" s="139"/>
    </row>
    <row r="751" customFormat="false" ht="12" hidden="false" customHeight="false" outlineLevel="0" collapsed="false">
      <c r="AU751" s="139"/>
    </row>
    <row r="752" customFormat="false" ht="12" hidden="false" customHeight="false" outlineLevel="0" collapsed="false">
      <c r="AU752" s="139"/>
    </row>
    <row r="753" customFormat="false" ht="12" hidden="false" customHeight="false" outlineLevel="0" collapsed="false">
      <c r="AU753" s="139"/>
    </row>
    <row r="754" customFormat="false" ht="12" hidden="false" customHeight="false" outlineLevel="0" collapsed="false">
      <c r="AU754" s="139"/>
    </row>
    <row r="755" customFormat="false" ht="12" hidden="false" customHeight="false" outlineLevel="0" collapsed="false">
      <c r="AU755" s="139"/>
    </row>
    <row r="756" customFormat="false" ht="12" hidden="false" customHeight="false" outlineLevel="0" collapsed="false">
      <c r="AU756" s="139"/>
    </row>
    <row r="757" customFormat="false" ht="12" hidden="false" customHeight="false" outlineLevel="0" collapsed="false">
      <c r="AU757" s="139"/>
    </row>
    <row r="758" customFormat="false" ht="12" hidden="false" customHeight="false" outlineLevel="0" collapsed="false">
      <c r="AU758" s="139"/>
    </row>
    <row r="759" customFormat="false" ht="12" hidden="false" customHeight="false" outlineLevel="0" collapsed="false">
      <c r="AU759" s="139"/>
    </row>
    <row r="760" customFormat="false" ht="12" hidden="false" customHeight="false" outlineLevel="0" collapsed="false">
      <c r="AU760" s="139"/>
    </row>
    <row r="761" customFormat="false" ht="12" hidden="false" customHeight="false" outlineLevel="0" collapsed="false">
      <c r="AU761" s="139"/>
    </row>
    <row r="762" customFormat="false" ht="12" hidden="false" customHeight="false" outlineLevel="0" collapsed="false">
      <c r="AU762" s="139"/>
    </row>
    <row r="763" customFormat="false" ht="12" hidden="false" customHeight="false" outlineLevel="0" collapsed="false">
      <c r="AU763" s="139"/>
    </row>
    <row r="764" customFormat="false" ht="12" hidden="false" customHeight="false" outlineLevel="0" collapsed="false">
      <c r="AU764" s="139"/>
    </row>
    <row r="765" customFormat="false" ht="12" hidden="false" customHeight="false" outlineLevel="0" collapsed="false">
      <c r="AU765" s="139"/>
    </row>
    <row r="766" customFormat="false" ht="12" hidden="false" customHeight="false" outlineLevel="0" collapsed="false">
      <c r="AU766" s="139"/>
    </row>
    <row r="767" customFormat="false" ht="12" hidden="false" customHeight="false" outlineLevel="0" collapsed="false">
      <c r="AU767" s="139"/>
    </row>
    <row r="768" customFormat="false" ht="12" hidden="false" customHeight="false" outlineLevel="0" collapsed="false">
      <c r="AU768" s="139"/>
    </row>
    <row r="769" customFormat="false" ht="12" hidden="false" customHeight="false" outlineLevel="0" collapsed="false">
      <c r="AU769" s="139"/>
    </row>
    <row r="770" customFormat="false" ht="12" hidden="false" customHeight="false" outlineLevel="0" collapsed="false">
      <c r="AU770" s="139"/>
    </row>
    <row r="771" customFormat="false" ht="12" hidden="false" customHeight="false" outlineLevel="0" collapsed="false">
      <c r="AU771" s="139"/>
    </row>
    <row r="772" customFormat="false" ht="12" hidden="false" customHeight="false" outlineLevel="0" collapsed="false">
      <c r="AU772" s="139"/>
    </row>
    <row r="773" customFormat="false" ht="12" hidden="false" customHeight="false" outlineLevel="0" collapsed="false">
      <c r="AU773" s="139"/>
    </row>
    <row r="774" customFormat="false" ht="12" hidden="false" customHeight="false" outlineLevel="0" collapsed="false">
      <c r="AU774" s="139"/>
    </row>
    <row r="775" customFormat="false" ht="12" hidden="false" customHeight="false" outlineLevel="0" collapsed="false">
      <c r="AU775" s="139"/>
    </row>
    <row r="776" customFormat="false" ht="12" hidden="false" customHeight="false" outlineLevel="0" collapsed="false">
      <c r="AU776" s="139"/>
    </row>
    <row r="777" customFormat="false" ht="12" hidden="false" customHeight="false" outlineLevel="0" collapsed="false">
      <c r="AU777" s="139"/>
    </row>
    <row r="778" customFormat="false" ht="12" hidden="false" customHeight="false" outlineLevel="0" collapsed="false">
      <c r="AU778" s="139"/>
    </row>
    <row r="779" customFormat="false" ht="12" hidden="false" customHeight="false" outlineLevel="0" collapsed="false">
      <c r="AU779" s="139"/>
    </row>
    <row r="780" customFormat="false" ht="12" hidden="false" customHeight="false" outlineLevel="0" collapsed="false">
      <c r="AU780" s="139"/>
    </row>
    <row r="781" customFormat="false" ht="12" hidden="false" customHeight="false" outlineLevel="0" collapsed="false">
      <c r="AU781" s="139"/>
    </row>
    <row r="782" customFormat="false" ht="12" hidden="false" customHeight="false" outlineLevel="0" collapsed="false">
      <c r="AU782" s="139"/>
    </row>
    <row r="783" customFormat="false" ht="12" hidden="false" customHeight="false" outlineLevel="0" collapsed="false">
      <c r="AU783" s="139"/>
    </row>
    <row r="784" customFormat="false" ht="12" hidden="false" customHeight="false" outlineLevel="0" collapsed="false">
      <c r="AU784" s="139"/>
    </row>
    <row r="785" customFormat="false" ht="12" hidden="false" customHeight="false" outlineLevel="0" collapsed="false">
      <c r="AU785" s="139"/>
    </row>
    <row r="786" customFormat="false" ht="12" hidden="false" customHeight="false" outlineLevel="0" collapsed="false">
      <c r="AU786" s="139"/>
    </row>
    <row r="787" customFormat="false" ht="12" hidden="false" customHeight="false" outlineLevel="0" collapsed="false">
      <c r="AU787" s="139"/>
    </row>
    <row r="788" customFormat="false" ht="12" hidden="false" customHeight="false" outlineLevel="0" collapsed="false">
      <c r="AU788" s="139"/>
    </row>
    <row r="789" customFormat="false" ht="12" hidden="false" customHeight="false" outlineLevel="0" collapsed="false">
      <c r="AU789" s="139"/>
    </row>
    <row r="790" customFormat="false" ht="12" hidden="false" customHeight="false" outlineLevel="0" collapsed="false">
      <c r="AU790" s="139"/>
    </row>
    <row r="791" customFormat="false" ht="12" hidden="false" customHeight="false" outlineLevel="0" collapsed="false">
      <c r="AU791" s="139"/>
    </row>
    <row r="792" customFormat="false" ht="12" hidden="false" customHeight="false" outlineLevel="0" collapsed="false">
      <c r="AU792" s="139"/>
    </row>
    <row r="793" customFormat="false" ht="12" hidden="false" customHeight="false" outlineLevel="0" collapsed="false">
      <c r="AU793" s="139"/>
    </row>
    <row r="794" customFormat="false" ht="12" hidden="false" customHeight="false" outlineLevel="0" collapsed="false">
      <c r="AU794" s="139"/>
    </row>
    <row r="795" customFormat="false" ht="12" hidden="false" customHeight="false" outlineLevel="0" collapsed="false">
      <c r="AU795" s="139"/>
    </row>
    <row r="796" customFormat="false" ht="12" hidden="false" customHeight="false" outlineLevel="0" collapsed="false">
      <c r="AU796" s="139"/>
    </row>
    <row r="797" customFormat="false" ht="12" hidden="false" customHeight="false" outlineLevel="0" collapsed="false">
      <c r="AU797" s="139"/>
    </row>
    <row r="798" customFormat="false" ht="12" hidden="false" customHeight="false" outlineLevel="0" collapsed="false">
      <c r="AU798" s="139"/>
    </row>
    <row r="799" customFormat="false" ht="12" hidden="false" customHeight="false" outlineLevel="0" collapsed="false">
      <c r="AU799" s="139"/>
    </row>
    <row r="800" customFormat="false" ht="12" hidden="false" customHeight="false" outlineLevel="0" collapsed="false">
      <c r="AU800" s="139"/>
    </row>
    <row r="801" customFormat="false" ht="12" hidden="false" customHeight="false" outlineLevel="0" collapsed="false">
      <c r="AU801" s="139"/>
    </row>
    <row r="802" customFormat="false" ht="12" hidden="false" customHeight="false" outlineLevel="0" collapsed="false">
      <c r="AU802" s="139"/>
    </row>
    <row r="803" customFormat="false" ht="12" hidden="false" customHeight="false" outlineLevel="0" collapsed="false">
      <c r="AU803" s="139"/>
    </row>
    <row r="804" customFormat="false" ht="12" hidden="false" customHeight="false" outlineLevel="0" collapsed="false">
      <c r="AU804" s="139"/>
    </row>
    <row r="805" customFormat="false" ht="12" hidden="false" customHeight="false" outlineLevel="0" collapsed="false">
      <c r="AU805" s="139"/>
    </row>
    <row r="806" customFormat="false" ht="12" hidden="false" customHeight="false" outlineLevel="0" collapsed="false">
      <c r="AU806" s="139"/>
    </row>
    <row r="807" customFormat="false" ht="12" hidden="false" customHeight="false" outlineLevel="0" collapsed="false">
      <c r="AU807" s="139"/>
    </row>
    <row r="808" customFormat="false" ht="12" hidden="false" customHeight="false" outlineLevel="0" collapsed="false">
      <c r="AU808" s="139"/>
    </row>
    <row r="809" customFormat="false" ht="12" hidden="false" customHeight="false" outlineLevel="0" collapsed="false">
      <c r="AU809" s="139"/>
    </row>
    <row r="810" customFormat="false" ht="12" hidden="false" customHeight="false" outlineLevel="0" collapsed="false">
      <c r="AU810" s="139"/>
    </row>
    <row r="811" customFormat="false" ht="12" hidden="false" customHeight="false" outlineLevel="0" collapsed="false">
      <c r="AU811" s="139"/>
    </row>
    <row r="812" customFormat="false" ht="12" hidden="false" customHeight="false" outlineLevel="0" collapsed="false">
      <c r="AU812" s="139"/>
    </row>
    <row r="813" customFormat="false" ht="12" hidden="false" customHeight="false" outlineLevel="0" collapsed="false">
      <c r="AU813" s="139"/>
    </row>
    <row r="814" customFormat="false" ht="12" hidden="false" customHeight="false" outlineLevel="0" collapsed="false">
      <c r="AU814" s="139"/>
    </row>
    <row r="815" customFormat="false" ht="12" hidden="false" customHeight="false" outlineLevel="0" collapsed="false">
      <c r="AU815" s="139"/>
    </row>
    <row r="816" customFormat="false" ht="12" hidden="false" customHeight="false" outlineLevel="0" collapsed="false">
      <c r="AU816" s="139"/>
    </row>
    <row r="817" customFormat="false" ht="12" hidden="false" customHeight="false" outlineLevel="0" collapsed="false">
      <c r="AU817" s="139"/>
    </row>
    <row r="818" customFormat="false" ht="12" hidden="false" customHeight="false" outlineLevel="0" collapsed="false">
      <c r="AU818" s="139"/>
    </row>
    <row r="819" customFormat="false" ht="12" hidden="false" customHeight="false" outlineLevel="0" collapsed="false">
      <c r="AU819" s="139"/>
    </row>
    <row r="820" customFormat="false" ht="12" hidden="false" customHeight="false" outlineLevel="0" collapsed="false">
      <c r="AU820" s="139"/>
    </row>
    <row r="821" customFormat="false" ht="12" hidden="false" customHeight="false" outlineLevel="0" collapsed="false">
      <c r="AU821" s="139"/>
    </row>
    <row r="822" customFormat="false" ht="12" hidden="false" customHeight="false" outlineLevel="0" collapsed="false">
      <c r="AU822" s="139"/>
    </row>
    <row r="823" customFormat="false" ht="12" hidden="false" customHeight="false" outlineLevel="0" collapsed="false">
      <c r="AU823" s="139"/>
    </row>
    <row r="824" customFormat="false" ht="12" hidden="false" customHeight="false" outlineLevel="0" collapsed="false">
      <c r="AU824" s="139"/>
    </row>
    <row r="825" customFormat="false" ht="12" hidden="false" customHeight="false" outlineLevel="0" collapsed="false">
      <c r="AU825" s="139"/>
    </row>
    <row r="826" customFormat="false" ht="12" hidden="false" customHeight="false" outlineLevel="0" collapsed="false">
      <c r="AU826" s="139"/>
    </row>
    <row r="827" customFormat="false" ht="12" hidden="false" customHeight="false" outlineLevel="0" collapsed="false">
      <c r="AU827" s="139"/>
    </row>
    <row r="828" customFormat="false" ht="12" hidden="false" customHeight="false" outlineLevel="0" collapsed="false">
      <c r="AU828" s="139"/>
    </row>
    <row r="829" customFormat="false" ht="12" hidden="false" customHeight="false" outlineLevel="0" collapsed="false">
      <c r="AU829" s="139"/>
    </row>
    <row r="830" customFormat="false" ht="12" hidden="false" customHeight="false" outlineLevel="0" collapsed="false">
      <c r="AU830" s="139"/>
    </row>
    <row r="831" customFormat="false" ht="12" hidden="false" customHeight="false" outlineLevel="0" collapsed="false">
      <c r="AU831" s="139"/>
    </row>
    <row r="832" customFormat="false" ht="12" hidden="false" customHeight="false" outlineLevel="0" collapsed="false">
      <c r="AU832" s="139"/>
    </row>
    <row r="833" customFormat="false" ht="12" hidden="false" customHeight="false" outlineLevel="0" collapsed="false">
      <c r="AU833" s="139"/>
    </row>
    <row r="834" customFormat="false" ht="12" hidden="false" customHeight="false" outlineLevel="0" collapsed="false">
      <c r="AU834" s="139"/>
    </row>
    <row r="835" customFormat="false" ht="12" hidden="false" customHeight="false" outlineLevel="0" collapsed="false">
      <c r="AU835" s="139"/>
    </row>
    <row r="836" customFormat="false" ht="12" hidden="false" customHeight="false" outlineLevel="0" collapsed="false">
      <c r="AU836" s="139"/>
    </row>
    <row r="837" customFormat="false" ht="12" hidden="false" customHeight="false" outlineLevel="0" collapsed="false">
      <c r="AU837" s="139"/>
    </row>
    <row r="838" customFormat="false" ht="12" hidden="false" customHeight="false" outlineLevel="0" collapsed="false">
      <c r="AU838" s="139"/>
    </row>
    <row r="839" customFormat="false" ht="12" hidden="false" customHeight="false" outlineLevel="0" collapsed="false">
      <c r="AU839" s="139"/>
    </row>
    <row r="840" customFormat="false" ht="12" hidden="false" customHeight="false" outlineLevel="0" collapsed="false">
      <c r="AU840" s="139"/>
    </row>
    <row r="841" customFormat="false" ht="12" hidden="false" customHeight="false" outlineLevel="0" collapsed="false">
      <c r="AU841" s="139"/>
    </row>
    <row r="842" customFormat="false" ht="12" hidden="false" customHeight="false" outlineLevel="0" collapsed="false">
      <c r="AU842" s="139"/>
    </row>
    <row r="843" customFormat="false" ht="12" hidden="false" customHeight="false" outlineLevel="0" collapsed="false">
      <c r="AU843" s="139"/>
    </row>
    <row r="844" customFormat="false" ht="12" hidden="false" customHeight="false" outlineLevel="0" collapsed="false">
      <c r="AU844" s="139"/>
    </row>
    <row r="845" customFormat="false" ht="12" hidden="false" customHeight="false" outlineLevel="0" collapsed="false">
      <c r="AU845" s="139"/>
    </row>
    <row r="846" customFormat="false" ht="12" hidden="false" customHeight="false" outlineLevel="0" collapsed="false">
      <c r="AU846" s="139"/>
    </row>
    <row r="847" customFormat="false" ht="12" hidden="false" customHeight="false" outlineLevel="0" collapsed="false">
      <c r="AU847" s="139"/>
    </row>
    <row r="848" customFormat="false" ht="12" hidden="false" customHeight="false" outlineLevel="0" collapsed="false">
      <c r="AU848" s="139"/>
    </row>
    <row r="849" customFormat="false" ht="12" hidden="false" customHeight="false" outlineLevel="0" collapsed="false">
      <c r="AU849" s="139"/>
    </row>
    <row r="850" customFormat="false" ht="12" hidden="false" customHeight="false" outlineLevel="0" collapsed="false">
      <c r="AU850" s="139"/>
    </row>
    <row r="851" customFormat="false" ht="12" hidden="false" customHeight="false" outlineLevel="0" collapsed="false">
      <c r="AU851" s="139"/>
    </row>
    <row r="852" customFormat="false" ht="12" hidden="false" customHeight="false" outlineLevel="0" collapsed="false">
      <c r="AU852" s="139"/>
    </row>
    <row r="853" customFormat="false" ht="12" hidden="false" customHeight="false" outlineLevel="0" collapsed="false">
      <c r="AU853" s="139"/>
    </row>
    <row r="854" customFormat="false" ht="12" hidden="false" customHeight="false" outlineLevel="0" collapsed="false">
      <c r="AU854" s="139"/>
    </row>
    <row r="855" customFormat="false" ht="12" hidden="false" customHeight="false" outlineLevel="0" collapsed="false">
      <c r="AU855" s="139"/>
    </row>
    <row r="856" customFormat="false" ht="12" hidden="false" customHeight="false" outlineLevel="0" collapsed="false">
      <c r="AU856" s="139"/>
    </row>
    <row r="857" customFormat="false" ht="12" hidden="false" customHeight="false" outlineLevel="0" collapsed="false">
      <c r="AU857" s="139"/>
    </row>
    <row r="858" customFormat="false" ht="12" hidden="false" customHeight="false" outlineLevel="0" collapsed="false">
      <c r="AU858" s="139"/>
    </row>
    <row r="859" customFormat="false" ht="12" hidden="false" customHeight="false" outlineLevel="0" collapsed="false">
      <c r="AU859" s="139"/>
    </row>
    <row r="860" customFormat="false" ht="12" hidden="false" customHeight="false" outlineLevel="0" collapsed="false">
      <c r="AU860" s="139"/>
    </row>
    <row r="861" customFormat="false" ht="12" hidden="false" customHeight="false" outlineLevel="0" collapsed="false">
      <c r="AU861" s="139"/>
    </row>
    <row r="862" customFormat="false" ht="12" hidden="false" customHeight="false" outlineLevel="0" collapsed="false">
      <c r="AU862" s="139"/>
    </row>
    <row r="863" customFormat="false" ht="12" hidden="false" customHeight="false" outlineLevel="0" collapsed="false">
      <c r="AU863" s="139"/>
    </row>
    <row r="864" customFormat="false" ht="12" hidden="false" customHeight="false" outlineLevel="0" collapsed="false">
      <c r="AU864" s="139"/>
    </row>
    <row r="865" customFormat="false" ht="12" hidden="false" customHeight="false" outlineLevel="0" collapsed="false">
      <c r="AU865" s="139"/>
    </row>
    <row r="866" customFormat="false" ht="12" hidden="false" customHeight="false" outlineLevel="0" collapsed="false">
      <c r="AU866" s="139"/>
    </row>
    <row r="867" customFormat="false" ht="12" hidden="false" customHeight="false" outlineLevel="0" collapsed="false">
      <c r="AU867" s="139"/>
    </row>
    <row r="868" customFormat="false" ht="12" hidden="false" customHeight="false" outlineLevel="0" collapsed="false">
      <c r="AU868" s="139"/>
    </row>
    <row r="869" customFormat="false" ht="12" hidden="false" customHeight="false" outlineLevel="0" collapsed="false">
      <c r="AU869" s="139"/>
    </row>
    <row r="870" customFormat="false" ht="12" hidden="false" customHeight="false" outlineLevel="0" collapsed="false">
      <c r="AU870" s="139"/>
    </row>
    <row r="871" customFormat="false" ht="12" hidden="false" customHeight="false" outlineLevel="0" collapsed="false">
      <c r="AU871" s="139"/>
    </row>
    <row r="872" customFormat="false" ht="12" hidden="false" customHeight="false" outlineLevel="0" collapsed="false">
      <c r="AU872" s="139"/>
    </row>
    <row r="873" customFormat="false" ht="12" hidden="false" customHeight="false" outlineLevel="0" collapsed="false">
      <c r="AU873" s="139"/>
    </row>
    <row r="874" customFormat="false" ht="12" hidden="false" customHeight="false" outlineLevel="0" collapsed="false">
      <c r="AU874" s="139"/>
    </row>
    <row r="875" customFormat="false" ht="12" hidden="false" customHeight="false" outlineLevel="0" collapsed="false">
      <c r="AU875" s="139"/>
    </row>
    <row r="876" customFormat="false" ht="12" hidden="false" customHeight="false" outlineLevel="0" collapsed="false">
      <c r="AU876" s="139"/>
    </row>
    <row r="877" customFormat="false" ht="12" hidden="false" customHeight="false" outlineLevel="0" collapsed="false">
      <c r="AU877" s="139"/>
    </row>
    <row r="878" customFormat="false" ht="12" hidden="false" customHeight="false" outlineLevel="0" collapsed="false">
      <c r="AU878" s="139"/>
    </row>
    <row r="879" customFormat="false" ht="12" hidden="false" customHeight="false" outlineLevel="0" collapsed="false">
      <c r="AU879" s="139"/>
    </row>
    <row r="880" customFormat="false" ht="12" hidden="false" customHeight="false" outlineLevel="0" collapsed="false">
      <c r="AU880" s="139"/>
    </row>
    <row r="881" customFormat="false" ht="12" hidden="false" customHeight="false" outlineLevel="0" collapsed="false">
      <c r="AU881" s="139"/>
    </row>
    <row r="882" customFormat="false" ht="12" hidden="false" customHeight="false" outlineLevel="0" collapsed="false">
      <c r="AU882" s="139"/>
    </row>
    <row r="883" customFormat="false" ht="12" hidden="false" customHeight="false" outlineLevel="0" collapsed="false">
      <c r="AU883" s="139"/>
    </row>
    <row r="884" customFormat="false" ht="12" hidden="false" customHeight="false" outlineLevel="0" collapsed="false">
      <c r="AU884" s="139"/>
    </row>
    <row r="885" customFormat="false" ht="12" hidden="false" customHeight="false" outlineLevel="0" collapsed="false">
      <c r="AU885" s="139"/>
    </row>
    <row r="886" customFormat="false" ht="12" hidden="false" customHeight="false" outlineLevel="0" collapsed="false">
      <c r="AU886" s="139"/>
    </row>
    <row r="887" customFormat="false" ht="12" hidden="false" customHeight="false" outlineLevel="0" collapsed="false">
      <c r="AU887" s="139"/>
    </row>
    <row r="888" customFormat="false" ht="12" hidden="false" customHeight="false" outlineLevel="0" collapsed="false">
      <c r="AU888" s="139"/>
    </row>
    <row r="889" customFormat="false" ht="12" hidden="false" customHeight="false" outlineLevel="0" collapsed="false">
      <c r="AU889" s="139"/>
    </row>
    <row r="890" customFormat="false" ht="12" hidden="false" customHeight="false" outlineLevel="0" collapsed="false">
      <c r="AU890" s="139"/>
    </row>
    <row r="891" customFormat="false" ht="12" hidden="false" customHeight="false" outlineLevel="0" collapsed="false">
      <c r="AU891" s="139"/>
    </row>
    <row r="892" customFormat="false" ht="12" hidden="false" customHeight="false" outlineLevel="0" collapsed="false">
      <c r="AU892" s="139"/>
    </row>
    <row r="893" customFormat="false" ht="12" hidden="false" customHeight="false" outlineLevel="0" collapsed="false">
      <c r="AU893" s="139"/>
    </row>
    <row r="894" customFormat="false" ht="12" hidden="false" customHeight="false" outlineLevel="0" collapsed="false">
      <c r="AU894" s="139"/>
    </row>
    <row r="895" customFormat="false" ht="12" hidden="false" customHeight="false" outlineLevel="0" collapsed="false">
      <c r="AU895" s="139"/>
    </row>
    <row r="896" customFormat="false" ht="12" hidden="false" customHeight="false" outlineLevel="0" collapsed="false">
      <c r="AU896" s="139"/>
    </row>
    <row r="897" customFormat="false" ht="12" hidden="false" customHeight="false" outlineLevel="0" collapsed="false">
      <c r="AU897" s="139"/>
    </row>
    <row r="898" customFormat="false" ht="12" hidden="false" customHeight="false" outlineLevel="0" collapsed="false">
      <c r="AU898" s="139"/>
    </row>
    <row r="899" customFormat="false" ht="12" hidden="false" customHeight="false" outlineLevel="0" collapsed="false">
      <c r="AU899" s="139"/>
    </row>
    <row r="900" customFormat="false" ht="12" hidden="false" customHeight="false" outlineLevel="0" collapsed="false">
      <c r="AU900" s="139"/>
    </row>
    <row r="901" customFormat="false" ht="12" hidden="false" customHeight="false" outlineLevel="0" collapsed="false">
      <c r="AU901" s="139"/>
    </row>
    <row r="902" customFormat="false" ht="12" hidden="false" customHeight="false" outlineLevel="0" collapsed="false">
      <c r="AU902" s="139"/>
    </row>
    <row r="903" customFormat="false" ht="12" hidden="false" customHeight="false" outlineLevel="0" collapsed="false">
      <c r="AU903" s="139"/>
    </row>
    <row r="904" customFormat="false" ht="12" hidden="false" customHeight="false" outlineLevel="0" collapsed="false">
      <c r="AU904" s="139"/>
    </row>
    <row r="905" customFormat="false" ht="12" hidden="false" customHeight="false" outlineLevel="0" collapsed="false">
      <c r="AU905" s="139"/>
    </row>
    <row r="906" customFormat="false" ht="12" hidden="false" customHeight="false" outlineLevel="0" collapsed="false">
      <c r="AU906" s="139"/>
    </row>
    <row r="907" customFormat="false" ht="12" hidden="false" customHeight="false" outlineLevel="0" collapsed="false">
      <c r="AU907" s="139"/>
    </row>
    <row r="908" customFormat="false" ht="12" hidden="false" customHeight="false" outlineLevel="0" collapsed="false">
      <c r="AU908" s="139"/>
    </row>
    <row r="909" customFormat="false" ht="12" hidden="false" customHeight="false" outlineLevel="0" collapsed="false">
      <c r="AU909" s="139"/>
    </row>
    <row r="910" customFormat="false" ht="12" hidden="false" customHeight="false" outlineLevel="0" collapsed="false">
      <c r="AU910" s="139"/>
    </row>
    <row r="911" customFormat="false" ht="12" hidden="false" customHeight="false" outlineLevel="0" collapsed="false">
      <c r="AU911" s="139"/>
    </row>
    <row r="912" customFormat="false" ht="12" hidden="false" customHeight="false" outlineLevel="0" collapsed="false">
      <c r="AU912" s="139"/>
    </row>
    <row r="913" customFormat="false" ht="12" hidden="false" customHeight="false" outlineLevel="0" collapsed="false">
      <c r="AU913" s="139"/>
    </row>
    <row r="914" customFormat="false" ht="12" hidden="false" customHeight="false" outlineLevel="0" collapsed="false">
      <c r="AU914" s="139"/>
    </row>
    <row r="915" customFormat="false" ht="12" hidden="false" customHeight="false" outlineLevel="0" collapsed="false">
      <c r="AU915" s="139"/>
    </row>
    <row r="916" customFormat="false" ht="12" hidden="false" customHeight="false" outlineLevel="0" collapsed="false">
      <c r="AU916" s="139"/>
    </row>
    <row r="917" customFormat="false" ht="12" hidden="false" customHeight="false" outlineLevel="0" collapsed="false">
      <c r="AU917" s="139"/>
    </row>
    <row r="918" customFormat="false" ht="12" hidden="false" customHeight="false" outlineLevel="0" collapsed="false">
      <c r="AU918" s="139"/>
    </row>
    <row r="919" customFormat="false" ht="12" hidden="false" customHeight="false" outlineLevel="0" collapsed="false">
      <c r="AU919" s="139"/>
    </row>
    <row r="920" customFormat="false" ht="12" hidden="false" customHeight="false" outlineLevel="0" collapsed="false">
      <c r="AU920" s="139"/>
    </row>
    <row r="921" customFormat="false" ht="12" hidden="false" customHeight="false" outlineLevel="0" collapsed="false">
      <c r="AU921" s="139"/>
    </row>
    <row r="922" customFormat="false" ht="12" hidden="false" customHeight="false" outlineLevel="0" collapsed="false">
      <c r="AU922" s="139"/>
    </row>
    <row r="923" customFormat="false" ht="12" hidden="false" customHeight="false" outlineLevel="0" collapsed="false">
      <c r="AU923" s="139"/>
    </row>
    <row r="924" customFormat="false" ht="12" hidden="false" customHeight="false" outlineLevel="0" collapsed="false">
      <c r="AU924" s="139"/>
    </row>
    <row r="925" customFormat="false" ht="12" hidden="false" customHeight="false" outlineLevel="0" collapsed="false">
      <c r="AU925" s="139"/>
    </row>
    <row r="926" customFormat="false" ht="12" hidden="false" customHeight="false" outlineLevel="0" collapsed="false">
      <c r="AU926" s="139"/>
    </row>
    <row r="927" customFormat="false" ht="12" hidden="false" customHeight="false" outlineLevel="0" collapsed="false">
      <c r="AU927" s="139"/>
    </row>
    <row r="928" customFormat="false" ht="12" hidden="false" customHeight="false" outlineLevel="0" collapsed="false">
      <c r="AU928" s="139"/>
    </row>
    <row r="929" customFormat="false" ht="12" hidden="false" customHeight="false" outlineLevel="0" collapsed="false">
      <c r="AU929" s="139"/>
    </row>
    <row r="930" customFormat="false" ht="12" hidden="false" customHeight="false" outlineLevel="0" collapsed="false">
      <c r="AU930" s="139"/>
    </row>
    <row r="931" customFormat="false" ht="12" hidden="false" customHeight="false" outlineLevel="0" collapsed="false">
      <c r="AU931" s="139"/>
    </row>
    <row r="932" customFormat="false" ht="12" hidden="false" customHeight="false" outlineLevel="0" collapsed="false">
      <c r="AU932" s="139"/>
    </row>
    <row r="933" customFormat="false" ht="12" hidden="false" customHeight="false" outlineLevel="0" collapsed="false">
      <c r="AU933" s="139"/>
    </row>
    <row r="934" customFormat="false" ht="12" hidden="false" customHeight="false" outlineLevel="0" collapsed="false">
      <c r="AU934" s="139"/>
    </row>
    <row r="935" customFormat="false" ht="12" hidden="false" customHeight="false" outlineLevel="0" collapsed="false">
      <c r="AU935" s="139"/>
    </row>
    <row r="936" customFormat="false" ht="12" hidden="false" customHeight="false" outlineLevel="0" collapsed="false">
      <c r="AU936" s="139"/>
    </row>
    <row r="937" customFormat="false" ht="12" hidden="false" customHeight="false" outlineLevel="0" collapsed="false">
      <c r="AU937" s="139"/>
    </row>
    <row r="938" customFormat="false" ht="12" hidden="false" customHeight="false" outlineLevel="0" collapsed="false">
      <c r="AU938" s="139"/>
    </row>
    <row r="939" customFormat="false" ht="12" hidden="false" customHeight="false" outlineLevel="0" collapsed="false">
      <c r="AU939" s="139"/>
    </row>
    <row r="940" customFormat="false" ht="12" hidden="false" customHeight="false" outlineLevel="0" collapsed="false">
      <c r="AU940" s="139"/>
    </row>
    <row r="941" customFormat="false" ht="12" hidden="false" customHeight="false" outlineLevel="0" collapsed="false">
      <c r="AU941" s="139"/>
    </row>
    <row r="942" customFormat="false" ht="12" hidden="false" customHeight="false" outlineLevel="0" collapsed="false">
      <c r="AU942" s="139"/>
    </row>
    <row r="943" customFormat="false" ht="12" hidden="false" customHeight="false" outlineLevel="0" collapsed="false">
      <c r="AU943" s="139"/>
    </row>
    <row r="944" customFormat="false" ht="12" hidden="false" customHeight="false" outlineLevel="0" collapsed="false">
      <c r="AU944" s="139"/>
    </row>
    <row r="945" customFormat="false" ht="12" hidden="false" customHeight="false" outlineLevel="0" collapsed="false">
      <c r="AU945" s="139"/>
    </row>
    <row r="946" customFormat="false" ht="12" hidden="false" customHeight="false" outlineLevel="0" collapsed="false">
      <c r="AU946" s="139"/>
    </row>
    <row r="947" customFormat="false" ht="12" hidden="false" customHeight="false" outlineLevel="0" collapsed="false">
      <c r="AU947" s="139"/>
    </row>
    <row r="948" customFormat="false" ht="12" hidden="false" customHeight="false" outlineLevel="0" collapsed="false">
      <c r="AU948" s="139"/>
    </row>
    <row r="949" customFormat="false" ht="12" hidden="false" customHeight="false" outlineLevel="0" collapsed="false">
      <c r="AU949" s="139"/>
    </row>
    <row r="950" customFormat="false" ht="12" hidden="false" customHeight="false" outlineLevel="0" collapsed="false">
      <c r="AU950" s="139"/>
    </row>
    <row r="951" customFormat="false" ht="12" hidden="false" customHeight="false" outlineLevel="0" collapsed="false">
      <c r="AU951" s="139"/>
    </row>
    <row r="952" customFormat="false" ht="12" hidden="false" customHeight="false" outlineLevel="0" collapsed="false">
      <c r="AU952" s="139"/>
    </row>
    <row r="953" customFormat="false" ht="12" hidden="false" customHeight="false" outlineLevel="0" collapsed="false">
      <c r="AU953" s="139"/>
    </row>
    <row r="954" customFormat="false" ht="12" hidden="false" customHeight="false" outlineLevel="0" collapsed="false">
      <c r="AU954" s="139"/>
    </row>
    <row r="955" customFormat="false" ht="12" hidden="false" customHeight="false" outlineLevel="0" collapsed="false">
      <c r="AU955" s="139"/>
    </row>
    <row r="956" customFormat="false" ht="12" hidden="false" customHeight="false" outlineLevel="0" collapsed="false">
      <c r="AU956" s="139"/>
    </row>
    <row r="957" customFormat="false" ht="12" hidden="false" customHeight="false" outlineLevel="0" collapsed="false">
      <c r="AU957" s="139"/>
    </row>
    <row r="958" customFormat="false" ht="12" hidden="false" customHeight="false" outlineLevel="0" collapsed="false">
      <c r="AU958" s="139"/>
    </row>
    <row r="959" customFormat="false" ht="12" hidden="false" customHeight="false" outlineLevel="0" collapsed="false">
      <c r="AU959" s="139"/>
    </row>
    <row r="960" customFormat="false" ht="12" hidden="false" customHeight="false" outlineLevel="0" collapsed="false">
      <c r="AU960" s="139"/>
    </row>
    <row r="961" customFormat="false" ht="12" hidden="false" customHeight="false" outlineLevel="0" collapsed="false">
      <c r="AU961" s="139"/>
    </row>
    <row r="962" customFormat="false" ht="12" hidden="false" customHeight="false" outlineLevel="0" collapsed="false">
      <c r="AU962" s="139"/>
    </row>
    <row r="963" customFormat="false" ht="12" hidden="false" customHeight="false" outlineLevel="0" collapsed="false">
      <c r="AU963" s="139"/>
    </row>
    <row r="964" customFormat="false" ht="12" hidden="false" customHeight="false" outlineLevel="0" collapsed="false">
      <c r="AU964" s="139"/>
    </row>
    <row r="965" customFormat="false" ht="12" hidden="false" customHeight="false" outlineLevel="0" collapsed="false">
      <c r="AU965" s="139"/>
    </row>
    <row r="966" customFormat="false" ht="12" hidden="false" customHeight="false" outlineLevel="0" collapsed="false">
      <c r="AU966" s="139"/>
    </row>
    <row r="967" customFormat="false" ht="12" hidden="false" customHeight="false" outlineLevel="0" collapsed="false">
      <c r="AU967" s="139"/>
    </row>
    <row r="968" customFormat="false" ht="12" hidden="false" customHeight="false" outlineLevel="0" collapsed="false">
      <c r="AU968" s="139"/>
    </row>
    <row r="969" customFormat="false" ht="12" hidden="false" customHeight="false" outlineLevel="0" collapsed="false">
      <c r="AU969" s="139"/>
    </row>
    <row r="970" customFormat="false" ht="12" hidden="false" customHeight="false" outlineLevel="0" collapsed="false">
      <c r="AU970" s="139"/>
    </row>
    <row r="971" customFormat="false" ht="12" hidden="false" customHeight="false" outlineLevel="0" collapsed="false">
      <c r="AU971" s="139"/>
    </row>
    <row r="972" customFormat="false" ht="12" hidden="false" customHeight="false" outlineLevel="0" collapsed="false">
      <c r="AU972" s="139"/>
    </row>
    <row r="973" customFormat="false" ht="12" hidden="false" customHeight="false" outlineLevel="0" collapsed="false">
      <c r="AU973" s="139"/>
    </row>
    <row r="974" customFormat="false" ht="12" hidden="false" customHeight="false" outlineLevel="0" collapsed="false">
      <c r="AU974" s="139"/>
    </row>
    <row r="975" customFormat="false" ht="12" hidden="false" customHeight="false" outlineLevel="0" collapsed="false">
      <c r="AU975" s="139"/>
    </row>
    <row r="976" customFormat="false" ht="12" hidden="false" customHeight="false" outlineLevel="0" collapsed="false">
      <c r="AU976" s="139"/>
    </row>
    <row r="977" customFormat="false" ht="12" hidden="false" customHeight="false" outlineLevel="0" collapsed="false">
      <c r="AU977" s="139"/>
    </row>
    <row r="978" customFormat="false" ht="12" hidden="false" customHeight="false" outlineLevel="0" collapsed="false">
      <c r="AU978" s="139"/>
    </row>
    <row r="979" customFormat="false" ht="12" hidden="false" customHeight="false" outlineLevel="0" collapsed="false">
      <c r="AU979" s="139"/>
    </row>
    <row r="980" customFormat="false" ht="12" hidden="false" customHeight="false" outlineLevel="0" collapsed="false">
      <c r="AU980" s="139"/>
    </row>
    <row r="981" customFormat="false" ht="12" hidden="false" customHeight="false" outlineLevel="0" collapsed="false">
      <c r="AU981" s="139"/>
    </row>
    <row r="982" customFormat="false" ht="12" hidden="false" customHeight="false" outlineLevel="0" collapsed="false">
      <c r="AU982" s="139"/>
    </row>
    <row r="983" customFormat="false" ht="12" hidden="false" customHeight="false" outlineLevel="0" collapsed="false">
      <c r="AU983" s="139"/>
    </row>
    <row r="984" customFormat="false" ht="12" hidden="false" customHeight="false" outlineLevel="0" collapsed="false">
      <c r="AU984" s="139"/>
    </row>
    <row r="985" customFormat="false" ht="12" hidden="false" customHeight="false" outlineLevel="0" collapsed="false">
      <c r="AU985" s="139"/>
    </row>
    <row r="986" customFormat="false" ht="12" hidden="false" customHeight="false" outlineLevel="0" collapsed="false">
      <c r="AU986" s="139"/>
    </row>
    <row r="987" customFormat="false" ht="12" hidden="false" customHeight="false" outlineLevel="0" collapsed="false">
      <c r="AU987" s="139"/>
    </row>
    <row r="988" customFormat="false" ht="12" hidden="false" customHeight="false" outlineLevel="0" collapsed="false">
      <c r="AU988" s="139"/>
    </row>
    <row r="989" customFormat="false" ht="12" hidden="false" customHeight="false" outlineLevel="0" collapsed="false">
      <c r="AU989" s="139"/>
    </row>
    <row r="990" customFormat="false" ht="12" hidden="false" customHeight="false" outlineLevel="0" collapsed="false">
      <c r="AU990" s="139"/>
    </row>
    <row r="991" customFormat="false" ht="12" hidden="false" customHeight="false" outlineLevel="0" collapsed="false">
      <c r="AU991" s="139"/>
    </row>
    <row r="992" customFormat="false" ht="12" hidden="false" customHeight="false" outlineLevel="0" collapsed="false">
      <c r="AU992" s="139"/>
    </row>
    <row r="993" customFormat="false" ht="12" hidden="false" customHeight="false" outlineLevel="0" collapsed="false">
      <c r="AU993" s="139"/>
    </row>
    <row r="994" customFormat="false" ht="12" hidden="false" customHeight="false" outlineLevel="0" collapsed="false">
      <c r="AU994" s="139"/>
    </row>
    <row r="995" customFormat="false" ht="12" hidden="false" customHeight="false" outlineLevel="0" collapsed="false">
      <c r="AU995" s="139"/>
    </row>
    <row r="996" customFormat="false" ht="12" hidden="false" customHeight="false" outlineLevel="0" collapsed="false">
      <c r="AU996" s="139"/>
    </row>
    <row r="997" customFormat="false" ht="12" hidden="false" customHeight="false" outlineLevel="0" collapsed="false">
      <c r="AU997" s="139"/>
    </row>
    <row r="998" customFormat="false" ht="12" hidden="false" customHeight="false" outlineLevel="0" collapsed="false">
      <c r="AU998" s="139"/>
    </row>
    <row r="999" customFormat="false" ht="12" hidden="false" customHeight="false" outlineLevel="0" collapsed="false">
      <c r="AU999" s="139"/>
    </row>
    <row r="1000" customFormat="false" ht="12" hidden="false" customHeight="false" outlineLevel="0" collapsed="false">
      <c r="AU1000" s="139"/>
    </row>
    <row r="1001" customFormat="false" ht="12" hidden="false" customHeight="false" outlineLevel="0" collapsed="false">
      <c r="AU1001" s="139"/>
    </row>
    <row r="1002" customFormat="false" ht="12" hidden="false" customHeight="false" outlineLevel="0" collapsed="false">
      <c r="AU1002" s="139"/>
    </row>
    <row r="1003" customFormat="false" ht="12" hidden="false" customHeight="false" outlineLevel="0" collapsed="false">
      <c r="AU1003" s="139"/>
    </row>
    <row r="1004" customFormat="false" ht="12" hidden="false" customHeight="false" outlineLevel="0" collapsed="false">
      <c r="AU1004" s="139"/>
    </row>
    <row r="1005" customFormat="false" ht="12" hidden="false" customHeight="false" outlineLevel="0" collapsed="false">
      <c r="AU1005" s="139"/>
    </row>
    <row r="1006" customFormat="false" ht="12" hidden="false" customHeight="false" outlineLevel="0" collapsed="false">
      <c r="AU1006" s="139"/>
    </row>
    <row r="1007" customFormat="false" ht="12" hidden="false" customHeight="false" outlineLevel="0" collapsed="false">
      <c r="AU1007" s="139"/>
    </row>
    <row r="1008" customFormat="false" ht="12" hidden="false" customHeight="false" outlineLevel="0" collapsed="false">
      <c r="AU1008" s="139"/>
    </row>
    <row r="1009" customFormat="false" ht="12" hidden="false" customHeight="false" outlineLevel="0" collapsed="false">
      <c r="AU1009" s="139"/>
    </row>
    <row r="1010" customFormat="false" ht="12" hidden="false" customHeight="false" outlineLevel="0" collapsed="false">
      <c r="AU1010" s="139"/>
    </row>
    <row r="1011" customFormat="false" ht="12" hidden="false" customHeight="false" outlineLevel="0" collapsed="false">
      <c r="AU1011" s="139"/>
    </row>
    <row r="1012" customFormat="false" ht="12" hidden="false" customHeight="false" outlineLevel="0" collapsed="false">
      <c r="AU1012" s="139"/>
    </row>
    <row r="1013" customFormat="false" ht="12" hidden="false" customHeight="false" outlineLevel="0" collapsed="false">
      <c r="AU1013" s="139"/>
    </row>
    <row r="1014" customFormat="false" ht="12" hidden="false" customHeight="false" outlineLevel="0" collapsed="false">
      <c r="AU1014" s="139"/>
    </row>
    <row r="1015" customFormat="false" ht="12" hidden="false" customHeight="false" outlineLevel="0" collapsed="false">
      <c r="AU1015" s="139"/>
    </row>
    <row r="1016" customFormat="false" ht="12" hidden="false" customHeight="false" outlineLevel="0" collapsed="false">
      <c r="AU1016" s="139"/>
    </row>
    <row r="1017" customFormat="false" ht="12" hidden="false" customHeight="false" outlineLevel="0" collapsed="false">
      <c r="AU1017" s="139"/>
    </row>
    <row r="1018" customFormat="false" ht="12" hidden="false" customHeight="false" outlineLevel="0" collapsed="false">
      <c r="AU1018" s="139"/>
    </row>
    <row r="1019" customFormat="false" ht="12" hidden="false" customHeight="false" outlineLevel="0" collapsed="false">
      <c r="AU1019" s="139"/>
    </row>
    <row r="1020" customFormat="false" ht="12" hidden="false" customHeight="false" outlineLevel="0" collapsed="false">
      <c r="AU1020" s="139"/>
    </row>
    <row r="1021" customFormat="false" ht="12" hidden="false" customHeight="false" outlineLevel="0" collapsed="false">
      <c r="AU1021" s="139"/>
    </row>
    <row r="1022" customFormat="false" ht="12" hidden="false" customHeight="false" outlineLevel="0" collapsed="false">
      <c r="AU1022" s="139"/>
    </row>
    <row r="1023" customFormat="false" ht="12" hidden="false" customHeight="false" outlineLevel="0" collapsed="false">
      <c r="AU1023" s="139"/>
    </row>
    <row r="1024" customFormat="false" ht="12" hidden="false" customHeight="false" outlineLevel="0" collapsed="false">
      <c r="AU1024" s="139"/>
    </row>
    <row r="1025" customFormat="false" ht="12" hidden="false" customHeight="false" outlineLevel="0" collapsed="false">
      <c r="AU1025" s="139"/>
    </row>
    <row r="1026" customFormat="false" ht="12" hidden="false" customHeight="false" outlineLevel="0" collapsed="false">
      <c r="AU1026" s="139"/>
    </row>
    <row r="1027" customFormat="false" ht="12" hidden="false" customHeight="false" outlineLevel="0" collapsed="false">
      <c r="AU1027" s="139"/>
    </row>
    <row r="1028" customFormat="false" ht="12" hidden="false" customHeight="false" outlineLevel="0" collapsed="false">
      <c r="AU1028" s="139"/>
    </row>
    <row r="1029" customFormat="false" ht="12" hidden="false" customHeight="false" outlineLevel="0" collapsed="false">
      <c r="AU1029" s="139"/>
    </row>
    <row r="1030" customFormat="false" ht="12" hidden="false" customHeight="false" outlineLevel="0" collapsed="false">
      <c r="AU1030" s="139"/>
    </row>
    <row r="1031" customFormat="false" ht="12" hidden="false" customHeight="false" outlineLevel="0" collapsed="false">
      <c r="AU1031" s="139"/>
    </row>
    <row r="1032" customFormat="false" ht="12" hidden="false" customHeight="false" outlineLevel="0" collapsed="false">
      <c r="AU1032" s="139"/>
    </row>
    <row r="1033" customFormat="false" ht="12" hidden="false" customHeight="false" outlineLevel="0" collapsed="false">
      <c r="AU1033" s="139"/>
    </row>
    <row r="1034" customFormat="false" ht="12" hidden="false" customHeight="false" outlineLevel="0" collapsed="false">
      <c r="AU1034" s="139"/>
    </row>
    <row r="1035" customFormat="false" ht="12" hidden="false" customHeight="false" outlineLevel="0" collapsed="false">
      <c r="AU1035" s="139"/>
    </row>
    <row r="1036" customFormat="false" ht="12" hidden="false" customHeight="false" outlineLevel="0" collapsed="false">
      <c r="AU1036" s="139"/>
    </row>
    <row r="1037" customFormat="false" ht="12" hidden="false" customHeight="false" outlineLevel="0" collapsed="false">
      <c r="AU1037" s="139"/>
    </row>
    <row r="1038" customFormat="false" ht="12" hidden="false" customHeight="false" outlineLevel="0" collapsed="false">
      <c r="AU1038" s="139"/>
    </row>
    <row r="1039" customFormat="false" ht="12" hidden="false" customHeight="false" outlineLevel="0" collapsed="false">
      <c r="AU1039" s="139"/>
    </row>
    <row r="1040" customFormat="false" ht="12" hidden="false" customHeight="false" outlineLevel="0" collapsed="false">
      <c r="AU1040" s="139"/>
    </row>
    <row r="1041" customFormat="false" ht="12" hidden="false" customHeight="false" outlineLevel="0" collapsed="false">
      <c r="AU1041" s="139"/>
    </row>
  </sheetData>
  <mergeCells count="424">
    <mergeCell ref="A1:E2"/>
    <mergeCell ref="I1:J2"/>
    <mergeCell ref="K1:K2"/>
    <mergeCell ref="L1:L2"/>
    <mergeCell ref="M1:M2"/>
    <mergeCell ref="N1:N2"/>
    <mergeCell ref="O1:O2"/>
    <mergeCell ref="P1:AE2"/>
    <mergeCell ref="AH1:AP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5"/>
    <mergeCell ref="AD4:AD5"/>
    <mergeCell ref="AE4:AE5"/>
    <mergeCell ref="AF4:AF5"/>
    <mergeCell ref="AG4:AG5"/>
    <mergeCell ref="AH4:AH5"/>
    <mergeCell ref="AI4:AI5"/>
    <mergeCell ref="AJ4:AJ5"/>
    <mergeCell ref="AK4:AN5"/>
    <mergeCell ref="AO4:AU5"/>
    <mergeCell ref="A6:C6"/>
    <mergeCell ref="N6:Q6"/>
    <mergeCell ref="R6:Y6"/>
    <mergeCell ref="Z6:AC6"/>
    <mergeCell ref="AD6:AN6"/>
    <mergeCell ref="A7:C7"/>
    <mergeCell ref="D7:M7"/>
    <mergeCell ref="N7:Q7"/>
    <mergeCell ref="R7:Y7"/>
    <mergeCell ref="Z7:AC7"/>
    <mergeCell ref="AD7:AN7"/>
    <mergeCell ref="A9:C10"/>
    <mergeCell ref="D9:H10"/>
    <mergeCell ref="AO9:AP10"/>
    <mergeCell ref="A11:B11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P12"/>
    <mergeCell ref="B12:C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1:B21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P22"/>
    <mergeCell ref="B22:C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30:G31"/>
    <mergeCell ref="H30:K31"/>
    <mergeCell ref="L30:O31"/>
    <mergeCell ref="P30:Q31"/>
    <mergeCell ref="R30:U31"/>
    <mergeCell ref="W30:AU30"/>
    <mergeCell ref="W31:AU41"/>
    <mergeCell ref="A32:G32"/>
    <mergeCell ref="H32:K32"/>
    <mergeCell ref="L32:O32"/>
    <mergeCell ref="P32:Q32"/>
    <mergeCell ref="R32:U32"/>
    <mergeCell ref="A33:G33"/>
    <mergeCell ref="H33:K33"/>
    <mergeCell ref="L33:O33"/>
    <mergeCell ref="P33:Q33"/>
    <mergeCell ref="R33:U33"/>
    <mergeCell ref="A34:G34"/>
    <mergeCell ref="H34:K34"/>
    <mergeCell ref="L34:O34"/>
    <mergeCell ref="P34:Q34"/>
    <mergeCell ref="R34:U34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A38:G38"/>
    <mergeCell ref="H38:K38"/>
    <mergeCell ref="L38:O38"/>
    <mergeCell ref="P38:Q38"/>
    <mergeCell ref="R38:U38"/>
    <mergeCell ref="A39:G39"/>
    <mergeCell ref="H39:K39"/>
    <mergeCell ref="L39:O39"/>
    <mergeCell ref="P39:Q39"/>
    <mergeCell ref="R39:U39"/>
    <mergeCell ref="A40:G40"/>
    <mergeCell ref="H40:K40"/>
    <mergeCell ref="L40:O40"/>
    <mergeCell ref="P40:Q40"/>
    <mergeCell ref="R40:U40"/>
    <mergeCell ref="L41:Q41"/>
    <mergeCell ref="R41:U41"/>
  </mergeCells>
  <dataValidations count="4">
    <dataValidation allowBlank="true" errorStyle="stop" operator="between" showDropDown="false" showErrorMessage="true" showInputMessage="false" sqref="AI4:A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1:E2" type="list">
      <formula1>"認定済,申請中"</formula1>
      <formula2>0</formula2>
    </dataValidation>
    <dataValidation allowBlank="true" errorStyle="stop" operator="between" showDropDown="false" showErrorMessage="false" showInputMessage="false" sqref="M1:M2 AG4:AG5" type="list">
      <formula1>"1,2,3,4,5,6,7,8,9,10,11,12"</formula1>
      <formula2>0</formula2>
    </dataValidation>
    <dataValidation allowBlank="true" errorStyle="stop" operator="between" showDropDown="false" showErrorMessage="false" showInputMessage="false" sqref="K1:K2 AE4:AE5" type="list">
      <formula1>"24,25,26,2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2.12"/>
  </cols>
  <sheetData>
    <row r="1" customFormat="false" ht="13.5" hidden="false" customHeight="false" outlineLevel="0" collapsed="false">
      <c r="A1" s="0" t="n">
        <v>61</v>
      </c>
      <c r="B1" s="0" t="n">
        <v>1111</v>
      </c>
      <c r="C1" s="202" t="s">
        <v>615</v>
      </c>
      <c r="D1" s="0" t="n">
        <v>1220</v>
      </c>
    </row>
    <row r="2" customFormat="false" ht="13.5" hidden="false" customHeight="false" outlineLevel="0" collapsed="false">
      <c r="A2" s="0" t="n">
        <v>61</v>
      </c>
      <c r="B2" s="0" t="n">
        <v>1113</v>
      </c>
      <c r="C2" s="202" t="s">
        <v>616</v>
      </c>
      <c r="D2" s="0" t="n">
        <v>1098</v>
      </c>
    </row>
    <row r="3" customFormat="false" ht="13.5" hidden="false" customHeight="false" outlineLevel="0" collapsed="false">
      <c r="A3" s="0" t="n">
        <v>61</v>
      </c>
      <c r="B3" s="0" t="n">
        <v>1114</v>
      </c>
      <c r="C3" s="202" t="s">
        <v>617</v>
      </c>
      <c r="D3" s="0" t="n">
        <v>1098</v>
      </c>
    </row>
    <row r="4" customFormat="false" ht="13.5" hidden="false" customHeight="false" outlineLevel="0" collapsed="false">
      <c r="A4" s="0" t="n">
        <v>61</v>
      </c>
      <c r="B4" s="0" t="n">
        <v>1115</v>
      </c>
      <c r="C4" s="202" t="s">
        <v>618</v>
      </c>
      <c r="D4" s="0" t="n">
        <v>988</v>
      </c>
    </row>
    <row r="5" customFormat="false" ht="13.5" hidden="false" customHeight="false" outlineLevel="0" collapsed="false">
      <c r="A5" s="0" t="n">
        <v>61</v>
      </c>
      <c r="B5" s="0" t="n">
        <v>1211</v>
      </c>
      <c r="C5" s="202" t="s">
        <v>619</v>
      </c>
      <c r="D5" s="0" t="n">
        <v>2440</v>
      </c>
    </row>
    <row r="6" customFormat="false" ht="13.5" hidden="false" customHeight="false" outlineLevel="0" collapsed="false">
      <c r="A6" s="0" t="n">
        <v>61</v>
      </c>
      <c r="B6" s="0" t="n">
        <v>1213</v>
      </c>
      <c r="C6" s="202" t="s">
        <v>620</v>
      </c>
      <c r="D6" s="0" t="n">
        <v>2196</v>
      </c>
    </row>
    <row r="7" customFormat="false" ht="13.5" hidden="false" customHeight="false" outlineLevel="0" collapsed="false">
      <c r="A7" s="0" t="n">
        <v>61</v>
      </c>
      <c r="B7" s="0" t="n">
        <v>1214</v>
      </c>
      <c r="C7" s="202" t="s">
        <v>621</v>
      </c>
      <c r="D7" s="0" t="n">
        <v>2196</v>
      </c>
    </row>
    <row r="8" customFormat="false" ht="13.5" hidden="false" customHeight="false" outlineLevel="0" collapsed="false">
      <c r="A8" s="0" t="n">
        <v>61</v>
      </c>
      <c r="B8" s="0" t="n">
        <v>1215</v>
      </c>
      <c r="C8" s="202" t="s">
        <v>622</v>
      </c>
      <c r="D8" s="0" t="n">
        <v>1976</v>
      </c>
    </row>
    <row r="9" customFormat="false" ht="13.5" hidden="false" customHeight="false" outlineLevel="0" collapsed="false">
      <c r="A9" s="0" t="n">
        <v>61</v>
      </c>
      <c r="B9" s="0" t="n">
        <v>1321</v>
      </c>
      <c r="C9" s="202" t="s">
        <v>623</v>
      </c>
      <c r="D9" s="0" t="n">
        <v>3870</v>
      </c>
    </row>
    <row r="10" customFormat="false" ht="13.5" hidden="false" customHeight="false" outlineLevel="0" collapsed="false">
      <c r="A10" s="0" t="n">
        <v>61</v>
      </c>
      <c r="B10" s="0" t="n">
        <v>1323</v>
      </c>
      <c r="C10" s="202" t="s">
        <v>624</v>
      </c>
      <c r="D10" s="0" t="n">
        <v>3483</v>
      </c>
    </row>
    <row r="11" customFormat="false" ht="13.5" hidden="false" customHeight="false" outlineLevel="0" collapsed="false">
      <c r="A11" s="0" t="n">
        <v>61</v>
      </c>
      <c r="B11" s="0" t="n">
        <v>1324</v>
      </c>
      <c r="C11" s="202" t="s">
        <v>625</v>
      </c>
      <c r="D11" s="0" t="n">
        <v>3483</v>
      </c>
    </row>
    <row r="12" customFormat="false" ht="13.5" hidden="false" customHeight="false" outlineLevel="0" collapsed="false">
      <c r="A12" s="0" t="n">
        <v>61</v>
      </c>
      <c r="B12" s="0" t="n">
        <v>1325</v>
      </c>
      <c r="C12" s="202" t="s">
        <v>626</v>
      </c>
      <c r="D12" s="0" t="n">
        <v>3135</v>
      </c>
    </row>
    <row r="13" customFormat="false" ht="13.5" hidden="false" customHeight="false" outlineLevel="0" collapsed="false">
      <c r="A13" s="0" t="n">
        <v>61</v>
      </c>
      <c r="B13" s="0" t="n">
        <v>8000</v>
      </c>
      <c r="C13" s="203" t="s">
        <v>627</v>
      </c>
    </row>
    <row r="14" customFormat="false" ht="13.5" hidden="false" customHeight="false" outlineLevel="0" collapsed="false">
      <c r="A14" s="0" t="n">
        <v>61</v>
      </c>
      <c r="B14" s="0" t="n">
        <v>8100</v>
      </c>
      <c r="C14" s="203" t="s">
        <v>628</v>
      </c>
    </row>
    <row r="15" customFormat="false" ht="13.5" hidden="false" customHeight="false" outlineLevel="0" collapsed="false">
      <c r="A15" s="0" t="n">
        <v>61</v>
      </c>
      <c r="B15" s="0" t="n">
        <v>8110</v>
      </c>
      <c r="C15" s="203" t="s">
        <v>629</v>
      </c>
    </row>
    <row r="16" customFormat="false" ht="13.5" hidden="false" customHeight="false" outlineLevel="0" collapsed="false">
      <c r="A16" s="0" t="n">
        <v>61</v>
      </c>
      <c r="B16" s="0" t="n">
        <v>4001</v>
      </c>
      <c r="C16" s="202" t="s">
        <v>630</v>
      </c>
      <c r="D16" s="0" t="n">
        <v>200</v>
      </c>
    </row>
    <row r="17" customFormat="false" ht="13.5" hidden="false" customHeight="false" outlineLevel="0" collapsed="false">
      <c r="A17" s="0" t="n">
        <v>61</v>
      </c>
      <c r="B17" s="0" t="n">
        <v>4002</v>
      </c>
      <c r="C17" s="202" t="s">
        <v>631</v>
      </c>
      <c r="D17" s="0" t="n">
        <v>100</v>
      </c>
    </row>
    <row r="18" customFormat="false" ht="13.5" hidden="false" customHeight="false" outlineLevel="0" collapsed="false">
      <c r="A18" s="0" t="n">
        <v>61</v>
      </c>
      <c r="B18" s="0" t="n">
        <v>6271</v>
      </c>
      <c r="C18" s="203" t="s">
        <v>632</v>
      </c>
    </row>
    <row r="19" customFormat="false" ht="13.5" hidden="false" customHeight="false" outlineLevel="0" collapsed="false">
      <c r="A19" s="0" t="n">
        <v>61</v>
      </c>
      <c r="B19" s="0" t="n">
        <v>6273</v>
      </c>
      <c r="C19" s="203" t="s">
        <v>633</v>
      </c>
    </row>
    <row r="20" customFormat="false" ht="13.5" hidden="false" customHeight="false" outlineLevel="0" collapsed="false">
      <c r="A20" s="0" t="n">
        <v>61</v>
      </c>
      <c r="B20" s="0" t="n">
        <v>6275</v>
      </c>
      <c r="C20" s="203" t="s">
        <v>634</v>
      </c>
    </row>
    <row r="21" customFormat="false" ht="13.5" hidden="false" customHeight="false" outlineLevel="0" collapsed="false">
      <c r="A21" s="0" t="n">
        <v>61</v>
      </c>
      <c r="B21" s="0" t="n">
        <v>2111</v>
      </c>
      <c r="C21" s="202" t="s">
        <v>635</v>
      </c>
      <c r="D21" s="0" t="n">
        <v>40</v>
      </c>
    </row>
    <row r="22" customFormat="false" ht="13.5" hidden="false" customHeight="false" outlineLevel="0" collapsed="false">
      <c r="A22" s="0" t="n">
        <v>61</v>
      </c>
      <c r="B22" s="0" t="n">
        <v>2113</v>
      </c>
      <c r="C22" s="202" t="s">
        <v>636</v>
      </c>
      <c r="D22" s="0" t="n">
        <v>36</v>
      </c>
    </row>
    <row r="23" customFormat="false" ht="13.5" hidden="false" customHeight="false" outlineLevel="0" collapsed="false">
      <c r="A23" s="0" t="n">
        <v>61</v>
      </c>
      <c r="B23" s="0" t="n">
        <v>2114</v>
      </c>
      <c r="C23" s="202" t="s">
        <v>637</v>
      </c>
      <c r="D23" s="0" t="n">
        <v>36</v>
      </c>
    </row>
    <row r="24" customFormat="false" ht="13.5" hidden="false" customHeight="false" outlineLevel="0" collapsed="false">
      <c r="A24" s="0" t="n">
        <v>61</v>
      </c>
      <c r="B24" s="0" t="n">
        <v>2115</v>
      </c>
      <c r="C24" s="202" t="s">
        <v>638</v>
      </c>
      <c r="D24" s="0" t="n">
        <v>33</v>
      </c>
    </row>
    <row r="25" customFormat="false" ht="13.5" hidden="false" customHeight="false" outlineLevel="0" collapsed="false">
      <c r="A25" s="0" t="n">
        <v>61</v>
      </c>
      <c r="B25" s="0" t="n">
        <v>2211</v>
      </c>
      <c r="C25" s="202" t="s">
        <v>639</v>
      </c>
      <c r="D25" s="0" t="n">
        <v>80</v>
      </c>
    </row>
    <row r="26" customFormat="false" ht="13.5" hidden="false" customHeight="false" outlineLevel="0" collapsed="false">
      <c r="A26" s="0" t="n">
        <v>61</v>
      </c>
      <c r="B26" s="0" t="n">
        <v>2213</v>
      </c>
      <c r="C26" s="202" t="s">
        <v>640</v>
      </c>
      <c r="D26" s="0" t="n">
        <v>72</v>
      </c>
    </row>
    <row r="27" customFormat="false" ht="13.5" hidden="false" customHeight="false" outlineLevel="0" collapsed="false">
      <c r="A27" s="0" t="n">
        <v>61</v>
      </c>
      <c r="B27" s="0" t="n">
        <v>2214</v>
      </c>
      <c r="C27" s="202" t="s">
        <v>641</v>
      </c>
      <c r="D27" s="0" t="n">
        <v>72</v>
      </c>
    </row>
    <row r="28" customFormat="false" ht="13.5" hidden="false" customHeight="false" outlineLevel="0" collapsed="false">
      <c r="A28" s="0" t="n">
        <v>61</v>
      </c>
      <c r="B28" s="0" t="n">
        <v>2215</v>
      </c>
      <c r="C28" s="202" t="s">
        <v>642</v>
      </c>
      <c r="D28" s="0" t="n">
        <v>65</v>
      </c>
    </row>
    <row r="29" customFormat="false" ht="13.5" hidden="false" customHeight="false" outlineLevel="0" collapsed="false">
      <c r="A29" s="0" t="n">
        <v>61</v>
      </c>
      <c r="B29" s="0" t="n">
        <v>2321</v>
      </c>
      <c r="C29" s="202" t="s">
        <v>643</v>
      </c>
      <c r="D29" s="0" t="n">
        <v>127</v>
      </c>
    </row>
    <row r="30" customFormat="false" ht="13.5" hidden="false" customHeight="false" outlineLevel="0" collapsed="false">
      <c r="A30" s="0" t="n">
        <v>61</v>
      </c>
      <c r="B30" s="0" t="n">
        <v>2323</v>
      </c>
      <c r="C30" s="202" t="s">
        <v>644</v>
      </c>
      <c r="D30" s="0" t="n">
        <v>115</v>
      </c>
    </row>
    <row r="31" customFormat="false" ht="13.5" hidden="false" customHeight="false" outlineLevel="0" collapsed="false">
      <c r="A31" s="0" t="n">
        <v>61</v>
      </c>
      <c r="B31" s="0" t="n">
        <v>2324</v>
      </c>
      <c r="C31" s="202" t="s">
        <v>645</v>
      </c>
      <c r="D31" s="0" t="n">
        <v>115</v>
      </c>
    </row>
    <row r="32" customFormat="false" ht="13.5" hidden="false" customHeight="false" outlineLevel="0" collapsed="false">
      <c r="A32" s="0" t="n">
        <v>61</v>
      </c>
      <c r="B32" s="0" t="n">
        <v>2325</v>
      </c>
      <c r="C32" s="202" t="s">
        <v>646</v>
      </c>
      <c r="D32" s="0" t="n">
        <v>103</v>
      </c>
    </row>
    <row r="33" customFormat="false" ht="13.5" hidden="false" customHeight="false" outlineLevel="0" collapsed="false">
      <c r="A33" s="0" t="n">
        <v>61</v>
      </c>
      <c r="B33" s="0" t="n">
        <v>8001</v>
      </c>
      <c r="C33" s="203" t="s">
        <v>647</v>
      </c>
    </row>
    <row r="34" customFormat="false" ht="13.5" hidden="false" customHeight="false" outlineLevel="0" collapsed="false">
      <c r="A34" s="0" t="n">
        <v>61</v>
      </c>
      <c r="B34" s="0" t="n">
        <v>8101</v>
      </c>
      <c r="C34" s="203" t="s">
        <v>648</v>
      </c>
    </row>
    <row r="35" customFormat="false" ht="13.5" hidden="false" customHeight="false" outlineLevel="0" collapsed="false">
      <c r="A35" s="0" t="n">
        <v>61</v>
      </c>
      <c r="B35" s="0" t="n">
        <v>8111</v>
      </c>
      <c r="C35" s="203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479</cp:lastModifiedBy>
  <cp:lastPrinted>2014-03-10T00:13:34Z</cp:lastPrinted>
  <dcterms:modified xsi:type="dcterms:W3CDTF">2018-04-12T05:42:29Z</dcterms:modified>
  <cp:revision>0</cp:revision>
  <dc:subject/>
  <dc:title/>
</cp:coreProperties>
</file>