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直結式給水の計画使用水量計算（給水装置設計施工指針参照）</t>
  </si>
  <si>
    <r>
      <rPr>
        <sz val="11"/>
        <color rgb="FF000000"/>
        <rFont val="Noto Sans"/>
        <family val="2"/>
      </rPr>
      <t xml:space="preserve">【種類別吐出量】　（</t>
    </r>
    <r>
      <rPr>
        <sz val="11"/>
        <color rgb="FF000000"/>
        <rFont val="ＭＳ Ｐゴシック"/>
        <family val="3"/>
        <charset val="128"/>
      </rPr>
      <t xml:space="preserve">P329</t>
    </r>
    <r>
      <rPr>
        <sz val="11"/>
        <color rgb="FF000000"/>
        <rFont val="Noto Sans"/>
        <family val="2"/>
      </rPr>
      <t xml:space="preserve">　表</t>
    </r>
    <r>
      <rPr>
        <sz val="11"/>
        <color rgb="FF000000"/>
        <rFont val="ＭＳ Ｐゴシック"/>
        <family val="3"/>
        <charset val="128"/>
      </rPr>
      <t xml:space="preserve">9.6.2</t>
    </r>
    <r>
      <rPr>
        <sz val="11"/>
        <color rgb="FF000000"/>
        <rFont val="Noto Sans"/>
        <family val="2"/>
      </rPr>
      <t xml:space="preserve">より）</t>
    </r>
  </si>
  <si>
    <t xml:space="preserve">用　　途</t>
  </si>
  <si>
    <t xml:space="preserve">給水用具数</t>
  </si>
  <si>
    <t xml:space="preserve">使用水量</t>
  </si>
  <si>
    <t xml:space="preserve">小計</t>
  </si>
  <si>
    <t xml:space="preserve">用途</t>
  </si>
  <si>
    <t xml:space="preserve">設定水量</t>
  </si>
  <si>
    <t xml:space="preserve">【作成方法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L/min</t>
    </r>
    <r>
      <rPr>
        <sz val="11"/>
        <color rgb="FF000000"/>
        <rFont val="Noto Sans"/>
        <family val="2"/>
      </rPr>
      <t xml:space="preserve">）</t>
    </r>
  </si>
  <si>
    <t xml:space="preserve">台所流し</t>
  </si>
  <si>
    <t xml:space="preserve">～</t>
  </si>
  <si>
    <r>
      <rPr>
        <b val="true"/>
        <sz val="11"/>
        <rFont val="Noto Sans"/>
        <family val="2"/>
      </rPr>
      <t xml:space="preserve">①「用途」を選択（</t>
    </r>
    <r>
      <rPr>
        <b val="true"/>
        <sz val="11"/>
        <color rgb="FFFF99CC"/>
        <rFont val="Noto Sans"/>
        <family val="2"/>
      </rPr>
      <t xml:space="preserve">ピンク</t>
    </r>
    <r>
      <rPr>
        <b val="true"/>
        <sz val="11"/>
        <rFont val="Noto Sans"/>
        <family val="2"/>
      </rPr>
      <t xml:space="preserve">のセル）</t>
    </r>
  </si>
  <si>
    <t xml:space="preserve">洗濯流し</t>
  </si>
  <si>
    <r>
      <rPr>
        <b val="true"/>
        <sz val="11"/>
        <rFont val="Noto Sans"/>
        <family val="2"/>
      </rPr>
      <t xml:space="preserve">②個数を入力（</t>
    </r>
    <r>
      <rPr>
        <b val="true"/>
        <sz val="11"/>
        <color rgb="FF00CCFF"/>
        <rFont val="Noto Sans"/>
        <family val="2"/>
      </rPr>
      <t xml:space="preserve">青</t>
    </r>
    <r>
      <rPr>
        <b val="true"/>
        <sz val="11"/>
        <rFont val="Noto Sans"/>
        <family val="2"/>
      </rPr>
      <t xml:space="preserve">のセル）</t>
    </r>
  </si>
  <si>
    <t xml:space="preserve">洗面器</t>
  </si>
  <si>
    <r>
      <rPr>
        <b val="true"/>
        <sz val="11"/>
        <rFont val="Noto Sans"/>
        <family val="2"/>
      </rPr>
      <t xml:space="preserve">※使用水量の変更は、「設定水量」で変更可能。（</t>
    </r>
    <r>
      <rPr>
        <b val="true"/>
        <sz val="11"/>
        <color rgb="FFFFCC99"/>
        <rFont val="Noto Sans"/>
        <family val="2"/>
      </rPr>
      <t xml:space="preserve">オレンジ</t>
    </r>
    <r>
      <rPr>
        <b val="true"/>
        <sz val="11"/>
        <rFont val="Noto Sans"/>
        <family val="2"/>
      </rPr>
      <t xml:space="preserve">のセル）</t>
    </r>
  </si>
  <si>
    <t xml:space="preserve">浴槽（和式）</t>
  </si>
  <si>
    <t xml:space="preserve">浴槽（洋式）</t>
  </si>
  <si>
    <t xml:space="preserve">シャワー</t>
  </si>
  <si>
    <t xml:space="preserve">小便器（洗浄タンク）</t>
  </si>
  <si>
    <t xml:space="preserve">小便器（洗浄弁）</t>
  </si>
  <si>
    <t xml:space="preserve">大便器（洗浄タンク）</t>
  </si>
  <si>
    <t xml:space="preserve">大便器（洗浄弁）</t>
  </si>
  <si>
    <t xml:space="preserve">手洗器</t>
  </si>
  <si>
    <t xml:space="preserve">食器洗浄器</t>
  </si>
  <si>
    <t xml:space="preserve">散水</t>
  </si>
  <si>
    <t xml:space="preserve">洗車</t>
  </si>
  <si>
    <t xml:space="preserve">合計</t>
  </si>
  <si>
    <t xml:space="preserve">-</t>
  </si>
  <si>
    <r>
      <rPr>
        <sz val="11"/>
        <color rgb="FF000000"/>
        <rFont val="Noto Sans"/>
        <family val="2"/>
      </rPr>
      <t xml:space="preserve">【給水用具数と使用水量比】　（</t>
    </r>
    <r>
      <rPr>
        <sz val="11"/>
        <color rgb="FF000000"/>
        <rFont val="ＭＳ Ｐゴシック"/>
        <family val="3"/>
        <charset val="128"/>
      </rPr>
      <t xml:space="preserve">P329</t>
    </r>
    <r>
      <rPr>
        <sz val="11"/>
        <color rgb="FF000000"/>
        <rFont val="Noto Sans"/>
        <family val="2"/>
      </rPr>
      <t xml:space="preserve">　表</t>
    </r>
    <r>
      <rPr>
        <sz val="11"/>
        <color rgb="FF000000"/>
        <rFont val="ＭＳ Ｐゴシック"/>
        <family val="3"/>
        <charset val="128"/>
      </rPr>
      <t xml:space="preserve">9.6.4</t>
    </r>
    <r>
      <rPr>
        <sz val="11"/>
        <color rgb="FF000000"/>
        <rFont val="Noto Sans"/>
        <family val="2"/>
      </rPr>
      <t xml:space="preserve">より）</t>
    </r>
  </si>
  <si>
    <t xml:space="preserve">総給水用具数</t>
  </si>
  <si>
    <t xml:space="preserve">使用水量比</t>
  </si>
  <si>
    <t xml:space="preserve">同時使用水量</t>
  </si>
  <si>
    <t xml:space="preserve">＝</t>
  </si>
  <si>
    <t xml:space="preserve">給水用具の全使用水量</t>
  </si>
  <si>
    <t xml:space="preserve">÷</t>
  </si>
  <si>
    <t xml:space="preserve">給水用具総数</t>
  </si>
  <si>
    <t xml:space="preserve">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3/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水道メータ型式別使用流量及び使用量】　（</t>
    </r>
    <r>
      <rPr>
        <sz val="11"/>
        <color rgb="FF000000"/>
        <rFont val="ＭＳ Ｐゴシック"/>
        <family val="3"/>
        <charset val="128"/>
      </rPr>
      <t xml:space="preserve">P172</t>
    </r>
    <r>
      <rPr>
        <sz val="11"/>
        <color rgb="FF000000"/>
        <rFont val="Noto Sans"/>
        <family val="2"/>
      </rPr>
      <t xml:space="preserve">　表</t>
    </r>
    <r>
      <rPr>
        <sz val="11"/>
        <color rgb="FF000000"/>
        <rFont val="ＭＳ Ｐゴシック"/>
        <family val="3"/>
        <charset val="128"/>
      </rPr>
      <t xml:space="preserve">4.3.1</t>
    </r>
    <r>
      <rPr>
        <sz val="11"/>
        <color rgb="FF000000"/>
        <rFont val="Noto Sans"/>
        <family val="2"/>
      </rPr>
      <t xml:space="preserve">より）</t>
    </r>
  </si>
  <si>
    <t xml:space="preserve">型式及</t>
  </si>
  <si>
    <t xml:space="preserve">適正使用</t>
  </si>
  <si>
    <r>
      <rPr>
        <sz val="11"/>
        <color rgb="FF000000"/>
        <rFont val="Noto Sans"/>
        <family val="2"/>
      </rPr>
      <t xml:space="preserve">一時的使用の許容流量（</t>
    </r>
    <r>
      <rPr>
        <sz val="11"/>
        <color rgb="FF000000"/>
        <rFont val="ＭＳ Ｐゴシック"/>
        <family val="3"/>
        <charset val="128"/>
      </rPr>
      <t xml:space="preserve">m3/h</t>
    </r>
    <r>
      <rPr>
        <sz val="11"/>
        <color rgb="FF000000"/>
        <rFont val="Noto Sans"/>
        <family val="2"/>
      </rPr>
      <t xml:space="preserve">）</t>
    </r>
  </si>
  <si>
    <t xml:space="preserve">び口径</t>
  </si>
  <si>
    <t xml:space="preserve">流量範囲</t>
  </si>
  <si>
    <r>
      <rPr>
        <sz val="11"/>
        <color rgb="FF000000"/>
        <rFont val="Noto Sans"/>
        <family val="2"/>
      </rPr>
      <t xml:space="preserve">一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以内</t>
    </r>
  </si>
  <si>
    <t xml:space="preserve">瞬時的使用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使用の場合</t>
  </si>
  <si>
    <t xml:space="preserve">場合</t>
  </si>
  <si>
    <t xml:space="preserve">瞬時的使用の場合</t>
  </si>
  <si>
    <t xml:space="preserve">m3/h</t>
  </si>
  <si>
    <t xml:space="preserve">＜</t>
  </si>
  <si>
    <t xml:space="preserve">の範囲内であるので</t>
  </si>
  <si>
    <t xml:space="preserve">メーター口径を</t>
  </si>
  <si>
    <t xml:space="preserve">mm</t>
  </si>
  <si>
    <t xml:space="preserve">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99CC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FFCC9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9" activeCellId="0" sqref="I29"/>
    </sheetView>
  </sheetViews>
  <sheetFormatPr defaultColWidth="4.8671875" defaultRowHeight="17.25" zeroHeight="false" outlineLevelRow="0" outlineLevelCol="0"/>
  <cols>
    <col collapsed="false" customWidth="false" hidden="false" outlineLevel="0" max="32" min="1" style="1" width="4.86"/>
    <col collapsed="false" customWidth="false" hidden="true" outlineLevel="0" max="34" min="33" style="2" width="4.86"/>
    <col collapsed="false" customWidth="false" hidden="false" outlineLevel="0" max="257" min="35" style="1" width="4.86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AG1" s="5" t="n">
        <v>1</v>
      </c>
      <c r="AH1" s="5" t="n">
        <v>1</v>
      </c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AG2" s="5" t="n">
        <v>2</v>
      </c>
      <c r="AH2" s="5" t="n">
        <v>1.4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AG3" s="5" t="n">
        <v>3</v>
      </c>
      <c r="AH3" s="5" t="n">
        <v>1.7</v>
      </c>
    </row>
    <row r="4" customFormat="false" ht="17.25" hidden="false" customHeight="true" outlineLevel="0" collapsed="false">
      <c r="L4" s="6" t="s">
        <v>1</v>
      </c>
      <c r="M4" s="6"/>
      <c r="N4" s="6"/>
      <c r="O4" s="6"/>
      <c r="P4" s="6"/>
      <c r="Q4" s="6"/>
      <c r="R4" s="6"/>
      <c r="S4" s="6"/>
      <c r="T4" s="6"/>
      <c r="AG4" s="5" t="n">
        <v>4</v>
      </c>
      <c r="AH4" s="5" t="n">
        <v>2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9" t="s">
        <v>4</v>
      </c>
      <c r="H5" s="9"/>
      <c r="I5" s="9" t="s">
        <v>5</v>
      </c>
      <c r="J5" s="9"/>
      <c r="L5" s="7" t="s">
        <v>6</v>
      </c>
      <c r="M5" s="7"/>
      <c r="N5" s="7"/>
      <c r="O5" s="7"/>
      <c r="P5" s="9" t="s">
        <v>4</v>
      </c>
      <c r="Q5" s="9"/>
      <c r="R5" s="9"/>
      <c r="S5" s="9" t="s">
        <v>7</v>
      </c>
      <c r="T5" s="9"/>
      <c r="U5" s="10" t="s">
        <v>8</v>
      </c>
      <c r="AG5" s="5" t="n">
        <v>5</v>
      </c>
      <c r="AH5" s="5" t="n">
        <v>2.2</v>
      </c>
    </row>
    <row r="6" customFormat="false" ht="17.25" hidden="false" customHeight="true" outlineLevel="0" collapsed="false">
      <c r="A6" s="7"/>
      <c r="B6" s="7"/>
      <c r="C6" s="7"/>
      <c r="D6" s="7"/>
      <c r="E6" s="8"/>
      <c r="F6" s="8"/>
      <c r="G6" s="11" t="s">
        <v>9</v>
      </c>
      <c r="H6" s="11"/>
      <c r="I6" s="11" t="s">
        <v>9</v>
      </c>
      <c r="J6" s="11"/>
      <c r="L6" s="7"/>
      <c r="M6" s="7"/>
      <c r="N6" s="7"/>
      <c r="O6" s="7"/>
      <c r="P6" s="11" t="s">
        <v>9</v>
      </c>
      <c r="Q6" s="11"/>
      <c r="R6" s="11"/>
      <c r="S6" s="11" t="s">
        <v>9</v>
      </c>
      <c r="T6" s="11"/>
      <c r="U6" s="10"/>
      <c r="AG6" s="5" t="n">
        <v>6</v>
      </c>
      <c r="AH6" s="5" t="n">
        <v>2.4</v>
      </c>
    </row>
    <row r="7" customFormat="false" ht="17.25" hidden="false" customHeight="true" outlineLevel="0" collapsed="false">
      <c r="A7" s="12"/>
      <c r="B7" s="12"/>
      <c r="C7" s="12"/>
      <c r="D7" s="12"/>
      <c r="E7" s="13"/>
      <c r="F7" s="13"/>
      <c r="G7" s="14" t="str">
        <f aca="false">IF(A7=0,"",VLOOKUP(A7,$L$7:$S$20,8,0))</f>
        <v/>
      </c>
      <c r="H7" s="14"/>
      <c r="I7" s="14" t="str">
        <f aca="false">IF(E7=0,"",E7*G7)</f>
        <v/>
      </c>
      <c r="J7" s="14"/>
      <c r="L7" s="7" t="s">
        <v>10</v>
      </c>
      <c r="M7" s="7"/>
      <c r="N7" s="7"/>
      <c r="O7" s="7"/>
      <c r="P7" s="15" t="n">
        <v>12</v>
      </c>
      <c r="Q7" s="16" t="s">
        <v>11</v>
      </c>
      <c r="R7" s="17" t="n">
        <v>40</v>
      </c>
      <c r="S7" s="18" t="n">
        <v>12</v>
      </c>
      <c r="T7" s="18"/>
      <c r="U7" s="10" t="s">
        <v>12</v>
      </c>
      <c r="AG7" s="5" t="n">
        <v>7</v>
      </c>
      <c r="AH7" s="5" t="n">
        <v>2.6</v>
      </c>
    </row>
    <row r="8" customFormat="false" ht="17.25" hidden="false" customHeight="true" outlineLevel="0" collapsed="false">
      <c r="A8" s="12"/>
      <c r="B8" s="12"/>
      <c r="C8" s="12"/>
      <c r="D8" s="12"/>
      <c r="E8" s="13"/>
      <c r="F8" s="13"/>
      <c r="G8" s="14" t="str">
        <f aca="false">IF(A8=0,"",VLOOKUP(A8,$L$7:$S$20,8,0))</f>
        <v/>
      </c>
      <c r="H8" s="14"/>
      <c r="I8" s="14" t="str">
        <f aca="false">IF(E8=0,"",E8*G8)</f>
        <v/>
      </c>
      <c r="J8" s="14"/>
      <c r="L8" s="7" t="s">
        <v>13</v>
      </c>
      <c r="M8" s="7"/>
      <c r="N8" s="7"/>
      <c r="O8" s="7"/>
      <c r="P8" s="15" t="n">
        <v>12</v>
      </c>
      <c r="Q8" s="16" t="s">
        <v>11</v>
      </c>
      <c r="R8" s="17" t="n">
        <v>40</v>
      </c>
      <c r="S8" s="18" t="n">
        <v>12</v>
      </c>
      <c r="T8" s="18"/>
      <c r="U8" s="10" t="s">
        <v>14</v>
      </c>
      <c r="AG8" s="5" t="n">
        <v>8</v>
      </c>
      <c r="AH8" s="5" t="n">
        <v>2.8</v>
      </c>
    </row>
    <row r="9" customFormat="false" ht="17.25" hidden="false" customHeight="true" outlineLevel="0" collapsed="false">
      <c r="A9" s="12"/>
      <c r="B9" s="12"/>
      <c r="C9" s="12"/>
      <c r="D9" s="12"/>
      <c r="E9" s="13"/>
      <c r="F9" s="13"/>
      <c r="G9" s="14" t="str">
        <f aca="false">IF(A9=0,"",VLOOKUP(A9,$L$7:$S$20,8,0))</f>
        <v/>
      </c>
      <c r="H9" s="14"/>
      <c r="I9" s="14" t="str">
        <f aca="false">IF(E9=0,"",E9*G9)</f>
        <v/>
      </c>
      <c r="J9" s="14"/>
      <c r="L9" s="7" t="s">
        <v>15</v>
      </c>
      <c r="M9" s="7"/>
      <c r="N9" s="7"/>
      <c r="O9" s="7"/>
      <c r="P9" s="15" t="n">
        <v>8</v>
      </c>
      <c r="Q9" s="16" t="s">
        <v>11</v>
      </c>
      <c r="R9" s="17" t="n">
        <v>15</v>
      </c>
      <c r="S9" s="18" t="n">
        <v>8</v>
      </c>
      <c r="T9" s="18"/>
      <c r="U9" s="10" t="s">
        <v>16</v>
      </c>
      <c r="AG9" s="5" t="n">
        <v>9</v>
      </c>
      <c r="AH9" s="5" t="n">
        <v>2.9</v>
      </c>
    </row>
    <row r="10" customFormat="false" ht="17.25" hidden="false" customHeight="true" outlineLevel="0" collapsed="false">
      <c r="A10" s="12"/>
      <c r="B10" s="12"/>
      <c r="C10" s="12"/>
      <c r="D10" s="12"/>
      <c r="E10" s="13"/>
      <c r="F10" s="13"/>
      <c r="G10" s="14" t="str">
        <f aca="false">IF(A10=0,"",VLOOKUP(A10,$L$7:$S$20,8,0))</f>
        <v/>
      </c>
      <c r="H10" s="14"/>
      <c r="I10" s="14" t="str">
        <f aca="false">IF(E10=0,"",E10*G10)</f>
        <v/>
      </c>
      <c r="J10" s="14"/>
      <c r="L10" s="7" t="s">
        <v>17</v>
      </c>
      <c r="M10" s="7"/>
      <c r="N10" s="7"/>
      <c r="O10" s="7"/>
      <c r="P10" s="15" t="n">
        <v>20</v>
      </c>
      <c r="Q10" s="16" t="s">
        <v>11</v>
      </c>
      <c r="R10" s="17" t="n">
        <v>40</v>
      </c>
      <c r="S10" s="18" t="n">
        <v>20</v>
      </c>
      <c r="T10" s="18"/>
      <c r="AG10" s="5" t="n">
        <v>10</v>
      </c>
      <c r="AH10" s="5" t="n">
        <v>3</v>
      </c>
    </row>
    <row r="11" customFormat="false" ht="17.25" hidden="false" customHeight="true" outlineLevel="0" collapsed="false">
      <c r="A11" s="12"/>
      <c r="B11" s="12"/>
      <c r="C11" s="12"/>
      <c r="D11" s="12"/>
      <c r="E11" s="13"/>
      <c r="F11" s="13"/>
      <c r="G11" s="14" t="str">
        <f aca="false">IF(A11=0,"",VLOOKUP(A11,$L$7:$S$20,8,0))</f>
        <v/>
      </c>
      <c r="H11" s="14"/>
      <c r="I11" s="14" t="str">
        <f aca="false">IF(E11=0,"",E11*G11)</f>
        <v/>
      </c>
      <c r="J11" s="14"/>
      <c r="L11" s="7" t="s">
        <v>18</v>
      </c>
      <c r="M11" s="7"/>
      <c r="N11" s="7"/>
      <c r="O11" s="7"/>
      <c r="P11" s="15" t="n">
        <v>30</v>
      </c>
      <c r="Q11" s="16" t="s">
        <v>11</v>
      </c>
      <c r="R11" s="17" t="n">
        <v>60</v>
      </c>
      <c r="S11" s="18" t="n">
        <v>30</v>
      </c>
      <c r="T11" s="18"/>
      <c r="AG11" s="5" t="n">
        <v>11</v>
      </c>
      <c r="AH11" s="5" t="n">
        <v>3.1</v>
      </c>
    </row>
    <row r="12" customFormat="false" ht="17.25" hidden="false" customHeight="true" outlineLevel="0" collapsed="false">
      <c r="A12" s="12"/>
      <c r="B12" s="12"/>
      <c r="C12" s="12"/>
      <c r="D12" s="12"/>
      <c r="E12" s="13"/>
      <c r="F12" s="13"/>
      <c r="G12" s="14" t="str">
        <f aca="false">IF(A12=0,"",VLOOKUP(A12,$L$7:$S$20,8,0))</f>
        <v/>
      </c>
      <c r="H12" s="14"/>
      <c r="I12" s="14" t="str">
        <f aca="false">IF(E12=0,"",E12*G12)</f>
        <v/>
      </c>
      <c r="J12" s="14"/>
      <c r="L12" s="7" t="s">
        <v>19</v>
      </c>
      <c r="M12" s="7"/>
      <c r="N12" s="7"/>
      <c r="O12" s="7"/>
      <c r="P12" s="15" t="n">
        <v>8</v>
      </c>
      <c r="Q12" s="16" t="s">
        <v>11</v>
      </c>
      <c r="R12" s="17" t="n">
        <v>15</v>
      </c>
      <c r="S12" s="18" t="n">
        <v>8</v>
      </c>
      <c r="T12" s="18"/>
      <c r="AG12" s="5" t="n">
        <v>12</v>
      </c>
      <c r="AH12" s="5" t="n">
        <v>3.2</v>
      </c>
    </row>
    <row r="13" customFormat="false" ht="17.25" hidden="false" customHeight="true" outlineLevel="0" collapsed="false">
      <c r="A13" s="12"/>
      <c r="B13" s="12"/>
      <c r="C13" s="12"/>
      <c r="D13" s="12"/>
      <c r="E13" s="13"/>
      <c r="F13" s="13"/>
      <c r="G13" s="14" t="str">
        <f aca="false">IF(A13=0,"",VLOOKUP(A13,$L$7:$S$20,8,0))</f>
        <v/>
      </c>
      <c r="H13" s="14"/>
      <c r="I13" s="14" t="str">
        <f aca="false">IF(E13=0,"",E13*G13)</f>
        <v/>
      </c>
      <c r="J13" s="14"/>
      <c r="L13" s="7" t="s">
        <v>20</v>
      </c>
      <c r="M13" s="7"/>
      <c r="N13" s="7"/>
      <c r="O13" s="7"/>
      <c r="P13" s="15" t="n">
        <v>12</v>
      </c>
      <c r="Q13" s="16" t="s">
        <v>11</v>
      </c>
      <c r="R13" s="17" t="n">
        <v>20</v>
      </c>
      <c r="S13" s="18" t="n">
        <v>12</v>
      </c>
      <c r="T13" s="18"/>
      <c r="AG13" s="5" t="n">
        <v>13</v>
      </c>
      <c r="AH13" s="5" t="n">
        <v>3.3</v>
      </c>
    </row>
    <row r="14" customFormat="false" ht="17.25" hidden="false" customHeight="true" outlineLevel="0" collapsed="false">
      <c r="A14" s="12"/>
      <c r="B14" s="12"/>
      <c r="C14" s="12"/>
      <c r="D14" s="12"/>
      <c r="E14" s="13"/>
      <c r="F14" s="13"/>
      <c r="G14" s="14" t="str">
        <f aca="false">IF(A14=0,"",VLOOKUP(A14,$L$7:$S$20,8,0))</f>
        <v/>
      </c>
      <c r="H14" s="14"/>
      <c r="I14" s="14" t="str">
        <f aca="false">IF(E14=0,"",E14*G14)</f>
        <v/>
      </c>
      <c r="J14" s="14"/>
      <c r="L14" s="7" t="s">
        <v>21</v>
      </c>
      <c r="M14" s="7"/>
      <c r="N14" s="7"/>
      <c r="O14" s="7"/>
      <c r="P14" s="15" t="n">
        <v>15</v>
      </c>
      <c r="Q14" s="16" t="s">
        <v>11</v>
      </c>
      <c r="R14" s="17" t="n">
        <v>30</v>
      </c>
      <c r="S14" s="18" t="n">
        <v>15</v>
      </c>
      <c r="T14" s="18"/>
      <c r="AG14" s="5" t="n">
        <v>14</v>
      </c>
      <c r="AH14" s="5" t="n">
        <v>3.4</v>
      </c>
    </row>
    <row r="15" customFormat="false" ht="17.25" hidden="false" customHeight="true" outlineLevel="0" collapsed="false">
      <c r="A15" s="12"/>
      <c r="B15" s="12"/>
      <c r="C15" s="12"/>
      <c r="D15" s="12"/>
      <c r="E15" s="13"/>
      <c r="F15" s="13"/>
      <c r="G15" s="14" t="str">
        <f aca="false">IF(A15=0,"",VLOOKUP(A15,$L$7:$S$20,8,0))</f>
        <v/>
      </c>
      <c r="H15" s="14"/>
      <c r="I15" s="14" t="str">
        <f aca="false">IF(E15=0,"",E15*G15)</f>
        <v/>
      </c>
      <c r="J15" s="14"/>
      <c r="L15" s="7" t="s">
        <v>22</v>
      </c>
      <c r="M15" s="7"/>
      <c r="N15" s="7"/>
      <c r="O15" s="7"/>
      <c r="P15" s="15" t="n">
        <v>12</v>
      </c>
      <c r="Q15" s="16" t="s">
        <v>11</v>
      </c>
      <c r="R15" s="17" t="n">
        <v>20</v>
      </c>
      <c r="S15" s="18" t="n">
        <v>12</v>
      </c>
      <c r="T15" s="18"/>
      <c r="AG15" s="5" t="n">
        <v>15</v>
      </c>
      <c r="AH15" s="5" t="n">
        <v>3.5</v>
      </c>
    </row>
    <row r="16" customFormat="false" ht="17.25" hidden="false" customHeight="true" outlineLevel="0" collapsed="false">
      <c r="A16" s="12"/>
      <c r="B16" s="12"/>
      <c r="C16" s="12"/>
      <c r="D16" s="12"/>
      <c r="E16" s="13"/>
      <c r="F16" s="13"/>
      <c r="G16" s="14" t="str">
        <f aca="false">IF(A16=0,"",VLOOKUP(A16,$L$7:$S$20,8,0))</f>
        <v/>
      </c>
      <c r="H16" s="14"/>
      <c r="I16" s="14" t="str">
        <f aca="false">IF(E16=0,"",E16*G16)</f>
        <v/>
      </c>
      <c r="J16" s="14"/>
      <c r="L16" s="7" t="s">
        <v>23</v>
      </c>
      <c r="M16" s="7"/>
      <c r="N16" s="7"/>
      <c r="O16" s="7"/>
      <c r="P16" s="15" t="n">
        <v>70</v>
      </c>
      <c r="Q16" s="16" t="s">
        <v>11</v>
      </c>
      <c r="R16" s="17" t="n">
        <v>130</v>
      </c>
      <c r="S16" s="18" t="n">
        <v>70</v>
      </c>
      <c r="T16" s="18"/>
      <c r="AG16" s="5" t="n">
        <v>16</v>
      </c>
      <c r="AH16" s="5" t="n">
        <v>3.6</v>
      </c>
    </row>
    <row r="17" customFormat="false" ht="17.25" hidden="false" customHeight="true" outlineLevel="0" collapsed="false">
      <c r="A17" s="12"/>
      <c r="B17" s="12"/>
      <c r="C17" s="12"/>
      <c r="D17" s="12"/>
      <c r="E17" s="13"/>
      <c r="F17" s="13"/>
      <c r="G17" s="14" t="str">
        <f aca="false">IF(A17=0,"",VLOOKUP(A17,$L$7:$S$20,8,0))</f>
        <v/>
      </c>
      <c r="H17" s="14"/>
      <c r="I17" s="14" t="str">
        <f aca="false">IF(E17=0,"",E17*G17)</f>
        <v/>
      </c>
      <c r="J17" s="14"/>
      <c r="L17" s="7" t="s">
        <v>24</v>
      </c>
      <c r="M17" s="7"/>
      <c r="N17" s="7"/>
      <c r="O17" s="7"/>
      <c r="P17" s="15" t="n">
        <v>5</v>
      </c>
      <c r="Q17" s="16" t="s">
        <v>11</v>
      </c>
      <c r="R17" s="17" t="n">
        <v>10</v>
      </c>
      <c r="S17" s="18" t="n">
        <v>5</v>
      </c>
      <c r="T17" s="18"/>
      <c r="AG17" s="5" t="n">
        <v>17</v>
      </c>
      <c r="AH17" s="5" t="n">
        <v>3.7</v>
      </c>
    </row>
    <row r="18" customFormat="false" ht="17.25" hidden="false" customHeight="true" outlineLevel="0" collapsed="false">
      <c r="A18" s="12"/>
      <c r="B18" s="12"/>
      <c r="C18" s="12"/>
      <c r="D18" s="12"/>
      <c r="E18" s="13"/>
      <c r="F18" s="13"/>
      <c r="G18" s="14" t="str">
        <f aca="false">IF(A18=0,"",VLOOKUP(A18,$L$7:$S$20,8,0))</f>
        <v/>
      </c>
      <c r="H18" s="14"/>
      <c r="I18" s="14" t="str">
        <f aca="false">IF(E18=0,"",E18*G18)</f>
        <v/>
      </c>
      <c r="J18" s="14"/>
      <c r="L18" s="19" t="s">
        <v>25</v>
      </c>
      <c r="M18" s="19"/>
      <c r="N18" s="19"/>
      <c r="O18" s="19"/>
      <c r="P18" s="15" t="n">
        <v>12</v>
      </c>
      <c r="Q18" s="16" t="s">
        <v>11</v>
      </c>
      <c r="R18" s="17" t="n">
        <v>40</v>
      </c>
      <c r="S18" s="18" t="n">
        <v>12</v>
      </c>
      <c r="T18" s="18"/>
      <c r="AG18" s="5" t="n">
        <v>18</v>
      </c>
      <c r="AH18" s="5" t="n">
        <v>3.8</v>
      </c>
    </row>
    <row r="19" customFormat="false" ht="17.25" hidden="false" customHeight="true" outlineLevel="0" collapsed="false">
      <c r="A19" s="12"/>
      <c r="B19" s="12"/>
      <c r="C19" s="12"/>
      <c r="D19" s="12"/>
      <c r="E19" s="13"/>
      <c r="F19" s="13"/>
      <c r="G19" s="14" t="str">
        <f aca="false">IF(A19=0,"",VLOOKUP(A19,$L$7:$S$20,8,0))</f>
        <v/>
      </c>
      <c r="H19" s="14"/>
      <c r="I19" s="14" t="str">
        <f aca="false">IF(E19=0,"",E19*G19)</f>
        <v/>
      </c>
      <c r="J19" s="14"/>
      <c r="L19" s="7" t="s">
        <v>26</v>
      </c>
      <c r="M19" s="7"/>
      <c r="N19" s="7"/>
      <c r="O19" s="7"/>
      <c r="P19" s="15" t="n">
        <v>15</v>
      </c>
      <c r="Q19" s="16" t="s">
        <v>11</v>
      </c>
      <c r="R19" s="17" t="n">
        <v>40</v>
      </c>
      <c r="S19" s="18" t="n">
        <v>15</v>
      </c>
      <c r="T19" s="18"/>
      <c r="AG19" s="5" t="n">
        <v>19</v>
      </c>
      <c r="AH19" s="5" t="n">
        <v>3.9</v>
      </c>
    </row>
    <row r="20" customFormat="false" ht="17.25" hidden="false" customHeight="true" outlineLevel="0" collapsed="false">
      <c r="A20" s="12"/>
      <c r="B20" s="12"/>
      <c r="C20" s="12"/>
      <c r="D20" s="12"/>
      <c r="E20" s="13"/>
      <c r="F20" s="13"/>
      <c r="G20" s="14" t="str">
        <f aca="false">IF(A20=0,"",VLOOKUP(A20,$L$7:$S$20,8,0))</f>
        <v/>
      </c>
      <c r="H20" s="14"/>
      <c r="I20" s="14" t="str">
        <f aca="false">IF(E20=0,"",E20*G20)</f>
        <v/>
      </c>
      <c r="J20" s="14"/>
      <c r="L20" s="7" t="s">
        <v>27</v>
      </c>
      <c r="M20" s="7"/>
      <c r="N20" s="7"/>
      <c r="O20" s="7"/>
      <c r="P20" s="15" t="n">
        <v>35</v>
      </c>
      <c r="Q20" s="16" t="s">
        <v>11</v>
      </c>
      <c r="R20" s="17" t="n">
        <v>65</v>
      </c>
      <c r="S20" s="18" t="n">
        <v>35</v>
      </c>
      <c r="T20" s="18"/>
      <c r="AG20" s="5" t="n">
        <v>20</v>
      </c>
      <c r="AH20" s="5" t="n">
        <v>4</v>
      </c>
    </row>
    <row r="21" customFormat="false" ht="17.25" hidden="false" customHeight="true" outlineLevel="0" collapsed="false">
      <c r="A21" s="7" t="s">
        <v>28</v>
      </c>
      <c r="B21" s="7"/>
      <c r="C21" s="7"/>
      <c r="D21" s="7"/>
      <c r="E21" s="14" t="str">
        <f aca="false">IF(SUM(E7:F20)=0,"",SUM(E7:F20))</f>
        <v/>
      </c>
      <c r="F21" s="14"/>
      <c r="G21" s="14" t="s">
        <v>29</v>
      </c>
      <c r="H21" s="14"/>
      <c r="I21" s="14" t="str">
        <f aca="false">IF(SUM(I7:J20)=0,"",SUM(I7:J20))</f>
        <v/>
      </c>
      <c r="J21" s="14"/>
      <c r="AG21" s="5" t="n">
        <v>21</v>
      </c>
      <c r="AH21" s="5" t="n">
        <v>4.1</v>
      </c>
    </row>
    <row r="22" customFormat="false" ht="17.25" hidden="false" customHeight="true" outlineLevel="0" collapsed="false">
      <c r="AG22" s="5" t="n">
        <v>22</v>
      </c>
      <c r="AH22" s="5" t="n">
        <v>4.2</v>
      </c>
    </row>
    <row r="23" customFormat="false" ht="17.25" hidden="false" customHeight="true" outlineLevel="0" collapsed="false">
      <c r="A23" s="20" t="s">
        <v>30</v>
      </c>
      <c r="AG23" s="5" t="n">
        <v>23</v>
      </c>
      <c r="AH23" s="5" t="n">
        <v>4.3</v>
      </c>
    </row>
    <row r="24" customFormat="false" ht="17.25" hidden="false" customHeight="true" outlineLevel="0" collapsed="false">
      <c r="A24" s="7" t="s">
        <v>31</v>
      </c>
      <c r="B24" s="7"/>
      <c r="C24" s="7"/>
      <c r="D24" s="21" t="n">
        <v>1</v>
      </c>
      <c r="E24" s="21" t="n">
        <v>2</v>
      </c>
      <c r="F24" s="21" t="n">
        <v>3</v>
      </c>
      <c r="G24" s="21" t="n">
        <v>4</v>
      </c>
      <c r="H24" s="21" t="n">
        <v>5</v>
      </c>
      <c r="I24" s="21" t="n">
        <v>6</v>
      </c>
      <c r="J24" s="21" t="n">
        <v>7</v>
      </c>
      <c r="K24" s="21" t="n">
        <v>8</v>
      </c>
      <c r="L24" s="21" t="n">
        <v>9</v>
      </c>
      <c r="M24" s="21" t="n">
        <v>10</v>
      </c>
      <c r="N24" s="21" t="n">
        <v>15</v>
      </c>
      <c r="O24" s="21" t="n">
        <v>20</v>
      </c>
      <c r="P24" s="21" t="n">
        <v>30</v>
      </c>
      <c r="AG24" s="5" t="n">
        <v>24</v>
      </c>
      <c r="AH24" s="5" t="n">
        <v>4.4</v>
      </c>
    </row>
    <row r="25" customFormat="false" ht="17.25" hidden="false" customHeight="true" outlineLevel="0" collapsed="false">
      <c r="A25" s="7" t="s">
        <v>32</v>
      </c>
      <c r="B25" s="7"/>
      <c r="C25" s="7"/>
      <c r="D25" s="21" t="n">
        <v>1</v>
      </c>
      <c r="E25" s="21" t="n">
        <v>1.4</v>
      </c>
      <c r="F25" s="21" t="n">
        <v>1.7</v>
      </c>
      <c r="G25" s="21" t="n">
        <v>2</v>
      </c>
      <c r="H25" s="21" t="n">
        <v>2.2</v>
      </c>
      <c r="I25" s="21" t="n">
        <v>2.4</v>
      </c>
      <c r="J25" s="21" t="n">
        <v>2.6</v>
      </c>
      <c r="K25" s="21" t="n">
        <v>2.8</v>
      </c>
      <c r="L25" s="21" t="n">
        <v>2.9</v>
      </c>
      <c r="M25" s="21" t="n">
        <v>3</v>
      </c>
      <c r="N25" s="21" t="n">
        <v>3.5</v>
      </c>
      <c r="O25" s="21" t="n">
        <v>4</v>
      </c>
      <c r="P25" s="21" t="n">
        <v>5</v>
      </c>
      <c r="AG25" s="5" t="n">
        <v>25</v>
      </c>
      <c r="AH25" s="5" t="n">
        <v>4.5</v>
      </c>
    </row>
    <row r="26" customFormat="false" ht="17.25" hidden="false" customHeight="true" outlineLevel="0" collapsed="false">
      <c r="AG26" s="5" t="n">
        <v>26</v>
      </c>
      <c r="AH26" s="5" t="n">
        <v>4.6</v>
      </c>
    </row>
    <row r="27" customFormat="false" ht="17.25" hidden="false" customHeight="true" outlineLevel="0" collapsed="false">
      <c r="A27" s="22" t="s">
        <v>33</v>
      </c>
      <c r="B27" s="22"/>
      <c r="C27" s="22"/>
      <c r="D27" s="22"/>
      <c r="E27" s="23" t="s">
        <v>34</v>
      </c>
      <c r="F27" s="22" t="s">
        <v>35</v>
      </c>
      <c r="G27" s="22"/>
      <c r="H27" s="22"/>
      <c r="I27" s="22"/>
      <c r="J27" s="22"/>
      <c r="K27" s="1" t="s">
        <v>36</v>
      </c>
      <c r="L27" s="22" t="s">
        <v>37</v>
      </c>
      <c r="M27" s="22"/>
      <c r="N27" s="22"/>
      <c r="O27" s="22"/>
      <c r="P27" s="1" t="s">
        <v>38</v>
      </c>
      <c r="Q27" s="22" t="s">
        <v>32</v>
      </c>
      <c r="R27" s="22"/>
      <c r="S27" s="22"/>
      <c r="T27" s="22"/>
      <c r="AG27" s="5" t="n">
        <v>27</v>
      </c>
      <c r="AH27" s="5" t="n">
        <v>4.7</v>
      </c>
    </row>
    <row r="28" customFormat="false" ht="17.25" hidden="false" customHeight="true" outlineLevel="0" collapsed="false">
      <c r="A28" s="22" t="str">
        <f aca="false">IF(F28="","",ROUND(F28/L28*Q28,2))</f>
        <v/>
      </c>
      <c r="B28" s="22"/>
      <c r="C28" s="22"/>
      <c r="D28" s="22"/>
      <c r="E28" s="23" t="s">
        <v>34</v>
      </c>
      <c r="F28" s="24" t="str">
        <f aca="false">I21</f>
        <v/>
      </c>
      <c r="G28" s="24"/>
      <c r="H28" s="24"/>
      <c r="I28" s="24"/>
      <c r="J28" s="24"/>
      <c r="K28" s="1" t="s">
        <v>36</v>
      </c>
      <c r="L28" s="24" t="str">
        <f aca="false">E21</f>
        <v/>
      </c>
      <c r="M28" s="24"/>
      <c r="N28" s="24"/>
      <c r="O28" s="24"/>
      <c r="P28" s="1" t="s">
        <v>38</v>
      </c>
      <c r="Q28" s="22" t="str">
        <f aca="false">IF(E21="","",VLOOKUP(E21,AG:AH,2,0))</f>
        <v/>
      </c>
      <c r="R28" s="22"/>
      <c r="S28" s="22"/>
      <c r="T28" s="22"/>
      <c r="AG28" s="5" t="n">
        <v>28</v>
      </c>
      <c r="AH28" s="5" t="n">
        <v>4.8</v>
      </c>
    </row>
    <row r="29" customFormat="false" ht="17.25" hidden="false" customHeight="true" outlineLevel="0" collapsed="false">
      <c r="AG29" s="5" t="n">
        <v>29</v>
      </c>
      <c r="AH29" s="5" t="n">
        <v>4.9</v>
      </c>
    </row>
    <row r="30" customFormat="false" ht="17.25" hidden="false" customHeight="true" outlineLevel="0" collapsed="false">
      <c r="B30" s="25" t="str">
        <f aca="false">A28</f>
        <v/>
      </c>
      <c r="C30" s="25"/>
      <c r="D30" s="26" t="s">
        <v>9</v>
      </c>
      <c r="E30" s="26"/>
      <c r="F30" s="1" t="s">
        <v>38</v>
      </c>
      <c r="G30" s="25" t="n">
        <v>60</v>
      </c>
      <c r="H30" s="25"/>
      <c r="I30" s="1" t="s">
        <v>36</v>
      </c>
      <c r="J30" s="25" t="n">
        <v>1000</v>
      </c>
      <c r="K30" s="25"/>
      <c r="L30" s="23" t="s">
        <v>34</v>
      </c>
      <c r="M30" s="25" t="str">
        <f aca="false">IF(B30="","",ROUND(B30*G30/J30,2))</f>
        <v/>
      </c>
      <c r="N30" s="25"/>
      <c r="O30" s="26" t="s">
        <v>39</v>
      </c>
      <c r="P30" s="26"/>
      <c r="AG30" s="5" t="n">
        <v>30</v>
      </c>
      <c r="AH30" s="5" t="n">
        <v>5</v>
      </c>
    </row>
    <row r="31" customFormat="false" ht="17.25" hidden="false" customHeight="true" outlineLevel="0" collapsed="false">
      <c r="AG31" s="5" t="n">
        <v>31</v>
      </c>
      <c r="AH31" s="5" t="n">
        <v>5.1</v>
      </c>
    </row>
    <row r="32" customFormat="false" ht="17.25" hidden="false" customHeight="true" outlineLevel="0" collapsed="false">
      <c r="A32" s="27" t="s">
        <v>40</v>
      </c>
      <c r="AG32" s="5" t="n">
        <v>32</v>
      </c>
      <c r="AH32" s="5" t="n">
        <v>5.2</v>
      </c>
    </row>
    <row r="33" customFormat="false" ht="17.25" hidden="false" customHeight="true" outlineLevel="0" collapsed="false">
      <c r="A33" s="9" t="s">
        <v>41</v>
      </c>
      <c r="B33" s="9"/>
      <c r="C33" s="9" t="s">
        <v>42</v>
      </c>
      <c r="D33" s="9"/>
      <c r="E33" s="9"/>
      <c r="F33" s="7" t="s">
        <v>43</v>
      </c>
      <c r="G33" s="7"/>
      <c r="H33" s="7"/>
      <c r="I33" s="7"/>
      <c r="J33" s="7"/>
      <c r="K33" s="7"/>
      <c r="AG33" s="5" t="n">
        <v>33</v>
      </c>
      <c r="AH33" s="5" t="n">
        <v>5.3</v>
      </c>
    </row>
    <row r="34" customFormat="false" ht="17.25" hidden="false" customHeight="true" outlineLevel="0" collapsed="false">
      <c r="A34" s="28" t="s">
        <v>44</v>
      </c>
      <c r="B34" s="28"/>
      <c r="C34" s="28" t="s">
        <v>45</v>
      </c>
      <c r="D34" s="28"/>
      <c r="E34" s="28"/>
      <c r="F34" s="9" t="s">
        <v>46</v>
      </c>
      <c r="G34" s="9"/>
      <c r="H34" s="9"/>
      <c r="I34" s="9" t="s">
        <v>47</v>
      </c>
      <c r="J34" s="9"/>
      <c r="K34" s="9"/>
      <c r="AG34" s="5" t="n">
        <v>34</v>
      </c>
      <c r="AH34" s="5" t="n">
        <v>5.4</v>
      </c>
    </row>
    <row r="35" customFormat="false" ht="17.25" hidden="false" customHeight="true" outlineLevel="0" collapsed="false">
      <c r="A35" s="11" t="s">
        <v>48</v>
      </c>
      <c r="B35" s="11"/>
      <c r="C35" s="11" t="s">
        <v>39</v>
      </c>
      <c r="D35" s="11"/>
      <c r="E35" s="11"/>
      <c r="F35" s="11" t="s">
        <v>49</v>
      </c>
      <c r="G35" s="11"/>
      <c r="H35" s="11"/>
      <c r="I35" s="11" t="s">
        <v>50</v>
      </c>
      <c r="J35" s="11"/>
      <c r="K35" s="11"/>
      <c r="AG35" s="5" t="n">
        <v>35</v>
      </c>
      <c r="AH35" s="5" t="n">
        <v>5.5</v>
      </c>
    </row>
    <row r="36" customFormat="false" ht="17.25" hidden="false" customHeight="true" outlineLevel="0" collapsed="false">
      <c r="A36" s="21" t="n">
        <v>13</v>
      </c>
      <c r="B36" s="21"/>
      <c r="C36" s="29" t="n">
        <v>0.1</v>
      </c>
      <c r="D36" s="30" t="s">
        <v>11</v>
      </c>
      <c r="E36" s="31" t="n">
        <v>1</v>
      </c>
      <c r="F36" s="7" t="n">
        <v>1</v>
      </c>
      <c r="G36" s="7"/>
      <c r="H36" s="7"/>
      <c r="I36" s="32" t="n">
        <v>1.5</v>
      </c>
      <c r="J36" s="32"/>
      <c r="K36" s="32"/>
      <c r="AG36" s="5" t="n">
        <v>36</v>
      </c>
      <c r="AH36" s="5" t="n">
        <v>5.6</v>
      </c>
    </row>
    <row r="37" customFormat="false" ht="17.25" hidden="false" customHeight="true" outlineLevel="0" collapsed="false">
      <c r="A37" s="21" t="n">
        <v>20</v>
      </c>
      <c r="B37" s="21"/>
      <c r="C37" s="29" t="n">
        <v>0.2</v>
      </c>
      <c r="D37" s="30" t="s">
        <v>11</v>
      </c>
      <c r="E37" s="31" t="n">
        <v>1.6</v>
      </c>
      <c r="F37" s="7" t="n">
        <v>2</v>
      </c>
      <c r="G37" s="7"/>
      <c r="H37" s="7"/>
      <c r="I37" s="32" t="n">
        <v>3</v>
      </c>
      <c r="J37" s="32"/>
      <c r="K37" s="32"/>
      <c r="AG37" s="5" t="n">
        <v>37</v>
      </c>
      <c r="AH37" s="5" t="n">
        <v>5.7</v>
      </c>
    </row>
    <row r="38" customFormat="false" ht="17.25" hidden="false" customHeight="true" outlineLevel="0" collapsed="false">
      <c r="A38" s="21" t="n">
        <v>25</v>
      </c>
      <c r="B38" s="21"/>
      <c r="C38" s="33" t="n">
        <v>0.32</v>
      </c>
      <c r="D38" s="30" t="s">
        <v>11</v>
      </c>
      <c r="E38" s="31" t="n">
        <v>2.5</v>
      </c>
      <c r="F38" s="7" t="n">
        <v>2.3</v>
      </c>
      <c r="G38" s="7"/>
      <c r="H38" s="7"/>
      <c r="I38" s="32" t="n">
        <v>3.4</v>
      </c>
      <c r="J38" s="32"/>
      <c r="K38" s="32"/>
      <c r="AG38" s="5" t="n">
        <v>38</v>
      </c>
      <c r="AH38" s="5" t="n">
        <v>5.8</v>
      </c>
    </row>
    <row r="39" customFormat="false" ht="17.25" hidden="false" customHeight="true" outlineLevel="0" collapsed="false">
      <c r="A39" s="21" t="n">
        <v>40</v>
      </c>
      <c r="B39" s="21"/>
      <c r="C39" s="29" t="n">
        <v>0.4</v>
      </c>
      <c r="D39" s="30" t="s">
        <v>11</v>
      </c>
      <c r="E39" s="31" t="n">
        <v>6.5</v>
      </c>
      <c r="F39" s="7" t="n">
        <v>8</v>
      </c>
      <c r="G39" s="7"/>
      <c r="H39" s="7"/>
      <c r="I39" s="32" t="n">
        <v>12</v>
      </c>
      <c r="J39" s="32"/>
      <c r="K39" s="32"/>
      <c r="AG39" s="5" t="n">
        <v>39</v>
      </c>
      <c r="AH39" s="5" t="n">
        <v>5.9</v>
      </c>
    </row>
    <row r="40" customFormat="false" ht="17.25" hidden="false" customHeight="true" outlineLevel="0" collapsed="false">
      <c r="AG40" s="5" t="n">
        <v>40</v>
      </c>
      <c r="AH40" s="5" t="n">
        <v>6</v>
      </c>
    </row>
    <row r="41" customFormat="false" ht="17.25" hidden="false" customHeight="true" outlineLevel="0" collapsed="false">
      <c r="A41" s="4"/>
      <c r="B41" s="20" t="s">
        <v>4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AG41" s="5" t="n">
        <v>41</v>
      </c>
      <c r="AH41" s="5" t="n">
        <v>6.1</v>
      </c>
    </row>
    <row r="42" customFormat="fals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AG42" s="5" t="n">
        <v>42</v>
      </c>
      <c r="AH42" s="5" t="n">
        <v>6.2</v>
      </c>
    </row>
    <row r="43" customFormat="false" ht="17.25" hidden="false" customHeight="true" outlineLevel="0" collapsed="false">
      <c r="A43" s="4"/>
      <c r="B43" s="34" t="s">
        <v>51</v>
      </c>
      <c r="C43" s="34"/>
      <c r="D43" s="34"/>
      <c r="E43" s="34"/>
      <c r="F43" s="35" t="str">
        <f aca="false">IF(I43="","",IF(I43&gt;I39,I39,IF(I43&gt;I38,I38,IF(I43&gt;I37,I37,IF(I43&gt;I36,I36,0)))))</f>
        <v/>
      </c>
      <c r="G43" s="36" t="s">
        <v>52</v>
      </c>
      <c r="H43" s="34" t="s">
        <v>53</v>
      </c>
      <c r="I43" s="37" t="str">
        <f aca="false">M30</f>
        <v/>
      </c>
      <c r="J43" s="37"/>
      <c r="K43" s="36" t="s">
        <v>52</v>
      </c>
      <c r="L43" s="34" t="s">
        <v>53</v>
      </c>
      <c r="M43" s="35" t="str">
        <f aca="false">IF(I43&lt;I36,I36,IF(I43&lt;I37,I37,IF(I43&lt;I38,I38,IF(I43&lt;I39,I39,""))))</f>
        <v/>
      </c>
      <c r="N43" s="36" t="s">
        <v>52</v>
      </c>
      <c r="O43" s="34" t="s">
        <v>54</v>
      </c>
      <c r="P43" s="34"/>
      <c r="Q43" s="34"/>
      <c r="R43" s="4"/>
      <c r="AG43" s="5" t="n">
        <v>43</v>
      </c>
      <c r="AH43" s="5" t="n">
        <v>6.3</v>
      </c>
    </row>
    <row r="44" customFormat="false" ht="17.25" hidden="false" customHeight="true" outlineLevel="0" collapsed="false">
      <c r="A44" s="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4"/>
      <c r="S44" s="4"/>
      <c r="T44" s="4"/>
      <c r="AG44" s="5" t="n">
        <v>44</v>
      </c>
      <c r="AH44" s="5" t="n">
        <v>6.4</v>
      </c>
    </row>
    <row r="45" customFormat="false" ht="17.25" hidden="false" customHeight="true" outlineLevel="0" collapsed="false">
      <c r="B45" s="35"/>
      <c r="C45" s="35"/>
      <c r="D45" s="35"/>
      <c r="E45" s="35"/>
      <c r="F45" s="35"/>
      <c r="G45" s="38" t="s">
        <v>55</v>
      </c>
      <c r="H45" s="38"/>
      <c r="I45" s="38"/>
      <c r="J45" s="37" t="str">
        <f aca="false">IF(I43="","",IF(I43&lt;I36,A36,IF(I43&lt;I37,A37,IF(I43&lt;I38,A38,IF(I43&lt;I39,A39,"-")))))</f>
        <v/>
      </c>
      <c r="K45" s="37"/>
      <c r="L45" s="35" t="s">
        <v>56</v>
      </c>
      <c r="M45" s="34" t="s">
        <v>57</v>
      </c>
      <c r="N45" s="35"/>
      <c r="O45" s="35"/>
      <c r="P45" s="35"/>
      <c r="Q45" s="35"/>
      <c r="AG45" s="5" t="n">
        <v>45</v>
      </c>
      <c r="AH45" s="5" t="n">
        <v>6.5</v>
      </c>
    </row>
    <row r="46" customFormat="false" ht="17.25" hidden="false" customHeight="true" outlineLevel="0" collapsed="false">
      <c r="AG46" s="5" t="n">
        <v>46</v>
      </c>
      <c r="AH46" s="5" t="n">
        <v>6.6</v>
      </c>
    </row>
    <row r="47" customFormat="false" ht="17.25" hidden="false" customHeight="true" outlineLevel="0" collapsed="false">
      <c r="AG47" s="5" t="n">
        <v>47</v>
      </c>
      <c r="AH47" s="5" t="n">
        <v>6.7</v>
      </c>
    </row>
    <row r="48" customFormat="false" ht="17.25" hidden="false" customHeight="true" outlineLevel="0" collapsed="false">
      <c r="AG48" s="5" t="n">
        <v>48</v>
      </c>
      <c r="AH48" s="5" t="n">
        <v>6.8</v>
      </c>
    </row>
    <row r="49" customFormat="false" ht="17.25" hidden="false" customHeight="true" outlineLevel="0" collapsed="false">
      <c r="AG49" s="5" t="n">
        <v>49</v>
      </c>
      <c r="AH49" s="5" t="n">
        <v>6.9</v>
      </c>
    </row>
    <row r="50" customFormat="false" ht="17.25" hidden="false" customHeight="true" outlineLevel="0" collapsed="false">
      <c r="AG50" s="5" t="n">
        <v>50</v>
      </c>
      <c r="AH50" s="5" t="n">
        <v>7</v>
      </c>
    </row>
  </sheetData>
  <sheetProtection sheet="true"/>
  <mergeCells count="141">
    <mergeCell ref="A5:D6"/>
    <mergeCell ref="E5:F6"/>
    <mergeCell ref="G5:H5"/>
    <mergeCell ref="I5:J5"/>
    <mergeCell ref="L5:O6"/>
    <mergeCell ref="P5:R5"/>
    <mergeCell ref="S5:T5"/>
    <mergeCell ref="G6:H6"/>
    <mergeCell ref="I6:J6"/>
    <mergeCell ref="P6:R6"/>
    <mergeCell ref="S6:T6"/>
    <mergeCell ref="A7:D7"/>
    <mergeCell ref="E7:F7"/>
    <mergeCell ref="G7:H7"/>
    <mergeCell ref="I7:J7"/>
    <mergeCell ref="L7:O7"/>
    <mergeCell ref="S7:T7"/>
    <mergeCell ref="A8:D8"/>
    <mergeCell ref="E8:F8"/>
    <mergeCell ref="G8:H8"/>
    <mergeCell ref="I8:J8"/>
    <mergeCell ref="L8:O8"/>
    <mergeCell ref="S8:T8"/>
    <mergeCell ref="A9:D9"/>
    <mergeCell ref="E9:F9"/>
    <mergeCell ref="G9:H9"/>
    <mergeCell ref="I9:J9"/>
    <mergeCell ref="L9:O9"/>
    <mergeCell ref="S9:T9"/>
    <mergeCell ref="A10:D10"/>
    <mergeCell ref="E10:F10"/>
    <mergeCell ref="G10:H10"/>
    <mergeCell ref="I10:J10"/>
    <mergeCell ref="L10:O10"/>
    <mergeCell ref="S10:T10"/>
    <mergeCell ref="A11:D11"/>
    <mergeCell ref="E11:F11"/>
    <mergeCell ref="G11:H11"/>
    <mergeCell ref="I11:J11"/>
    <mergeCell ref="L11:O11"/>
    <mergeCell ref="S11:T11"/>
    <mergeCell ref="A12:D12"/>
    <mergeCell ref="E12:F12"/>
    <mergeCell ref="G12:H12"/>
    <mergeCell ref="I12:J12"/>
    <mergeCell ref="L12:O12"/>
    <mergeCell ref="S12:T12"/>
    <mergeCell ref="A13:D13"/>
    <mergeCell ref="E13:F13"/>
    <mergeCell ref="G13:H13"/>
    <mergeCell ref="I13:J13"/>
    <mergeCell ref="L13:O13"/>
    <mergeCell ref="S13:T13"/>
    <mergeCell ref="A14:D14"/>
    <mergeCell ref="E14:F14"/>
    <mergeCell ref="G14:H14"/>
    <mergeCell ref="I14:J14"/>
    <mergeCell ref="L14:O14"/>
    <mergeCell ref="S14:T14"/>
    <mergeCell ref="A15:D15"/>
    <mergeCell ref="E15:F15"/>
    <mergeCell ref="G15:H15"/>
    <mergeCell ref="I15:J15"/>
    <mergeCell ref="L15:O15"/>
    <mergeCell ref="S15:T15"/>
    <mergeCell ref="A16:D16"/>
    <mergeCell ref="E16:F16"/>
    <mergeCell ref="G16:H16"/>
    <mergeCell ref="I16:J16"/>
    <mergeCell ref="L16:O16"/>
    <mergeCell ref="S16:T16"/>
    <mergeCell ref="A17:D17"/>
    <mergeCell ref="E17:F17"/>
    <mergeCell ref="G17:H17"/>
    <mergeCell ref="I17:J17"/>
    <mergeCell ref="L17:O17"/>
    <mergeCell ref="S17:T17"/>
    <mergeCell ref="A18:D18"/>
    <mergeCell ref="E18:F18"/>
    <mergeCell ref="G18:H18"/>
    <mergeCell ref="I18:J18"/>
    <mergeCell ref="L18:O18"/>
    <mergeCell ref="S18:T18"/>
    <mergeCell ref="A19:D19"/>
    <mergeCell ref="E19:F19"/>
    <mergeCell ref="G19:H19"/>
    <mergeCell ref="I19:J19"/>
    <mergeCell ref="L19:O19"/>
    <mergeCell ref="S19:T19"/>
    <mergeCell ref="A20:D20"/>
    <mergeCell ref="E20:F20"/>
    <mergeCell ref="G20:H20"/>
    <mergeCell ref="I20:J20"/>
    <mergeCell ref="L20:O20"/>
    <mergeCell ref="S20:T20"/>
    <mergeCell ref="A21:D21"/>
    <mergeCell ref="E21:F21"/>
    <mergeCell ref="G21:H21"/>
    <mergeCell ref="I21:J21"/>
    <mergeCell ref="A24:C24"/>
    <mergeCell ref="A25:C25"/>
    <mergeCell ref="A27:D27"/>
    <mergeCell ref="F27:J27"/>
    <mergeCell ref="L27:O27"/>
    <mergeCell ref="Q27:T27"/>
    <mergeCell ref="A28:D28"/>
    <mergeCell ref="F28:J28"/>
    <mergeCell ref="L28:O28"/>
    <mergeCell ref="Q28:T28"/>
    <mergeCell ref="B30:C30"/>
    <mergeCell ref="D30:E30"/>
    <mergeCell ref="G30:H30"/>
    <mergeCell ref="J30:K30"/>
    <mergeCell ref="M30:N30"/>
    <mergeCell ref="O30:P30"/>
    <mergeCell ref="A33:B33"/>
    <mergeCell ref="C33:E33"/>
    <mergeCell ref="F33:K33"/>
    <mergeCell ref="A34:B34"/>
    <mergeCell ref="C34:E34"/>
    <mergeCell ref="F34:H34"/>
    <mergeCell ref="I34:K34"/>
    <mergeCell ref="A35:B35"/>
    <mergeCell ref="C35:E35"/>
    <mergeCell ref="F35:H35"/>
    <mergeCell ref="I35:K35"/>
    <mergeCell ref="A36:B36"/>
    <mergeCell ref="F36:H36"/>
    <mergeCell ref="I36:K36"/>
    <mergeCell ref="A37:B37"/>
    <mergeCell ref="F37:H37"/>
    <mergeCell ref="I37:K37"/>
    <mergeCell ref="A38:B38"/>
    <mergeCell ref="F38:H38"/>
    <mergeCell ref="I38:K38"/>
    <mergeCell ref="A39:B39"/>
    <mergeCell ref="F39:H39"/>
    <mergeCell ref="I39:K39"/>
    <mergeCell ref="I43:J43"/>
    <mergeCell ref="G45:I45"/>
    <mergeCell ref="J45:K45"/>
  </mergeCells>
  <dataValidations count="11">
    <dataValidation allowBlank="true" errorStyle="stop" operator="between" showDropDown="false" showErrorMessage="true" showInputMessage="false" sqref="S7:T8 S18:T18" type="whole">
      <formula1>12</formula1>
      <formula2>40</formula2>
    </dataValidation>
    <dataValidation allowBlank="true" errorStyle="stop" operator="between" showDropDown="false" showErrorMessage="true" showInputMessage="false" sqref="S9:T9 S12:T12" type="whole">
      <formula1>8</formula1>
      <formula2>15</formula2>
    </dataValidation>
    <dataValidation allowBlank="true" errorStyle="stop" operator="between" showDropDown="false" showErrorMessage="true" showInputMessage="false" sqref="S10:T10" type="whole">
      <formula1>20</formula1>
      <formula2>40</formula2>
    </dataValidation>
    <dataValidation allowBlank="true" errorStyle="stop" operator="between" showDropDown="false" showErrorMessage="true" showInputMessage="false" sqref="S11:T11" type="whole">
      <formula1>30</formula1>
      <formula2>60</formula2>
    </dataValidation>
    <dataValidation allowBlank="true" errorStyle="stop" operator="between" showDropDown="false" showErrorMessage="true" showInputMessage="false" sqref="S13:T13 S15:T15" type="whole">
      <formula1>12</formula1>
      <formula2>20</formula2>
    </dataValidation>
    <dataValidation allowBlank="true" errorStyle="stop" operator="between" showDropDown="false" showErrorMessage="true" showInputMessage="false" sqref="S14:T14" type="whole">
      <formula1>15</formula1>
      <formula2>30</formula2>
    </dataValidation>
    <dataValidation allowBlank="true" errorStyle="stop" operator="between" showDropDown="false" showErrorMessage="true" showInputMessage="false" sqref="S16:T16" type="whole">
      <formula1>70</formula1>
      <formula2>130</formula2>
    </dataValidation>
    <dataValidation allowBlank="true" errorStyle="stop" operator="between" showDropDown="false" showErrorMessage="true" showInputMessage="false" sqref="S17:T17" type="whole">
      <formula1>5</formula1>
      <formula2>10</formula2>
    </dataValidation>
    <dataValidation allowBlank="true" errorStyle="stop" operator="between" showDropDown="false" showErrorMessage="true" showInputMessage="false" sqref="S19:T19" type="whole">
      <formula1>15</formula1>
      <formula2>40</formula2>
    </dataValidation>
    <dataValidation allowBlank="true" errorStyle="stop" operator="between" showDropDown="false" showErrorMessage="true" showInputMessage="false" sqref="S20:T20" type="whole">
      <formula1>35</formula1>
      <formula2>65</formula2>
    </dataValidation>
    <dataValidation allowBlank="true" errorStyle="stop" operator="between" showDropDown="false" showErrorMessage="true" showInputMessage="false" sqref="A7:D20" type="list">
      <formula1>$L$7:$L$2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2:47:43Z</dcterms:created>
  <dc:creator>松井　直</dc:creator>
  <dc:description/>
  <dc:language>en-US</dc:language>
  <cp:lastModifiedBy>比嘉 由郎</cp:lastModifiedBy>
  <cp:lastPrinted>2014-05-23T08:09:51Z</cp:lastPrinted>
  <dcterms:modified xsi:type="dcterms:W3CDTF">2016-09-08T06:05:43Z</dcterms:modified>
  <cp:revision>0</cp:revision>
  <dc:subject/>
  <dc:title/>
</cp:coreProperties>
</file>