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変更内容一覧（測量・コン）" sheetId="1" state="visible" r:id="rId2"/>
    <sheet name="②技術職員有資格者名簿" sheetId="2" state="visible" r:id="rId3"/>
    <sheet name="③資格区分コード表" sheetId="3" state="visible" r:id="rId4"/>
    <sheet name="④全従業員名簿（本社市内用）" sheetId="4" state="visible" r:id="rId5"/>
    <sheet name="⑤うるま市在住従業員名簿（市外業者用）" sheetId="5" state="visible" r:id="rId6"/>
    <sheet name="⑥見取図作成用紙" sheetId="6" state="visible" r:id="rId7"/>
    <sheet name="⑦事業所写真" sheetId="7" state="visible" r:id="rId8"/>
  </sheets>
  <externalReferences>
    <externalReference r:id="rId9"/>
  </externalReferences>
  <definedNames>
    <definedName function="false" hidden="false" localSheetId="0" name="_xlnm.Print_Area" vbProcedure="false">'①変更内容一覧（測量・コン）'!$A$1:$O$35</definedName>
    <definedName function="false" hidden="false" localSheetId="1" name="_xlnm.Print_Area" vbProcedure="false">②技術職員有資格者名簿!$B$1:$AW$212</definedName>
    <definedName function="false" hidden="false" localSheetId="1" name="_xlnm.Print_Titles" vbProcedure="false">②技術職員有資格者名簿!$1:$12</definedName>
    <definedName function="false" hidden="false" localSheetId="3" name="_xlnm.Print_Area" vbProcedure="false">'④全従業員名簿（本社市内用）'!$B$1:$H$39</definedName>
    <definedName function="false" hidden="false" localSheetId="4" name="_xlnm.Print_Area" vbProcedure="false">'⑤うるま市在住従業員名簿（市外業者用）'!$B$1:$E$39</definedName>
    <definedName function="false" hidden="false" localSheetId="6" name="_xlnm.Print_Area" vbProcedure="false">⑦事業所写真!$A$1:$I$102</definedName>
    <definedName function="false" hidden="false" name="年号" vbProcedure="false">[1]Sheet1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該当者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19</xdr:rowOff>
              </xdr:from>
              <xdr:to>
                <xdr:col>6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該当者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</xdr:row>
                <xdr:rowOff>15</xdr:rowOff>
              </xdr:from>
              <xdr:to>
                <xdr:col>8</xdr:col>
                <xdr:colOff>62</xdr:colOff>
                <xdr:row>3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有無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15</xdr:rowOff>
              </xdr:from>
              <xdr:to>
                <xdr:col>9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335">
  <si>
    <t xml:space="preserve">変更届の提出について（ 測量及びコンサルタント等 ）</t>
  </si>
  <si>
    <t xml:space="preserve">※次の事項に変更があった場合、速やかに変更届出をおこなってください。</t>
  </si>
  <si>
    <t xml:space="preserve">変更事項</t>
  </si>
  <si>
    <t xml:space="preserve">提出が必要な</t>
  </si>
  <si>
    <t xml:space="preserve">添付書類</t>
  </si>
  <si>
    <t xml:space="preserve">所在地区分</t>
  </si>
  <si>
    <r>
      <rPr>
        <sz val="14"/>
        <rFont val="Noto Sans"/>
        <family val="2"/>
      </rPr>
      <t xml:space="preserve">商号又は名称の変更　</t>
    </r>
    <r>
      <rPr>
        <b val="true"/>
        <sz val="14"/>
        <color rgb="FFFF0000"/>
        <rFont val="BIZ UDP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注</t>
    </r>
    <r>
      <rPr>
        <b val="true"/>
        <sz val="14"/>
        <color rgb="FFFF0000"/>
        <rFont val="BIZ UDPゴシック"/>
        <family val="3"/>
        <charset val="128"/>
      </rPr>
      <t xml:space="preserve">1)</t>
    </r>
  </si>
  <si>
    <t xml:space="preserve">・全業者</t>
  </si>
  <si>
    <t xml:space="preserve">・登記簿：履歴事項全部証明書（コピー可）
・印鑑証明書（コピー可）
・委任状（支店等に権限委任がある場合のみ）　
・変更後の営業登録等の書類の写し（コピー可）</t>
  </si>
  <si>
    <t xml:space="preserve">本店所在地の変更</t>
  </si>
  <si>
    <r>
      <rPr>
        <sz val="12"/>
        <rFont val="Noto Sans"/>
        <family val="2"/>
      </rPr>
      <t xml:space="preserve">・登記簿：履歴事項全部証明書（コピー可）
・印鑑証明書（コピー可）
・見取図及び事業所のカラー写真（本社市内のみ）</t>
    </r>
    <r>
      <rPr>
        <b val="true"/>
        <sz val="12"/>
        <color rgb="FFFF0000"/>
        <rFont val="Noto Sans"/>
        <family val="2"/>
      </rPr>
      <t xml:space="preserve">（注</t>
    </r>
    <r>
      <rPr>
        <b val="true"/>
        <sz val="12"/>
        <color rgb="FFFF0000"/>
        <rFont val="BIZ UDP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）</t>
    </r>
  </si>
  <si>
    <t xml:space="preserve">代表者の変更</t>
  </si>
  <si>
    <t xml:space="preserve">・登記簿：履歴事項全部証明書（コピー可）
・印鑑証明書（コピー可）
・委任状（支店等に権限委任がある場合のみ）　</t>
  </si>
  <si>
    <t xml:space="preserve"> </t>
  </si>
  <si>
    <t xml:space="preserve">受任者営業所の所在地の変更</t>
  </si>
  <si>
    <t xml:space="preserve">・委任状</t>
  </si>
  <si>
    <t xml:space="preserve">受任者の変更</t>
  </si>
  <si>
    <t xml:space="preserve">役員に関する事項の変更</t>
  </si>
  <si>
    <t xml:space="preserve">・本社市内</t>
  </si>
  <si>
    <t xml:space="preserve">・履歴事項全部証明書（コピー可）
・資本関係・人的関係に関する調書（市様式）</t>
  </si>
  <si>
    <r>
      <rPr>
        <sz val="14"/>
        <rFont val="Noto Sans"/>
        <family val="2"/>
      </rPr>
      <t xml:space="preserve">電話番号・</t>
    </r>
    <r>
      <rPr>
        <sz val="14"/>
        <rFont val="BIZ UDP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の変更</t>
    </r>
  </si>
  <si>
    <t xml:space="preserve">実印又は使用印鑑の変更</t>
  </si>
  <si>
    <t xml:space="preserve">・会社印変更の場合は印鑑証明書（コピー可）を添付。
・支店等に権限委任がある場合は委任状も添付。
・受任者使用印変更の場合は委任状を添付。
・会社印以外の使用印鑑変更の場合は使用印鑑届を添付。</t>
  </si>
  <si>
    <t xml:space="preserve">うるま市内支店等の設置又は変更</t>
  </si>
  <si>
    <r>
      <rPr>
        <sz val="12"/>
        <rFont val="Noto Sans"/>
        <family val="2"/>
      </rPr>
      <t xml:space="preserve">・登記簿：履歴事項全部証明書（コピー可）
・法人等の設立・設置届又は変更届の写し</t>
    </r>
    <r>
      <rPr>
        <sz val="12"/>
        <color rgb="FFFF0000"/>
        <rFont val="Noto Sans"/>
        <family val="2"/>
      </rPr>
      <t xml:space="preserve">（本市市民税課にて申請・発行）
</t>
    </r>
    <r>
      <rPr>
        <sz val="12"/>
        <rFont val="Noto Sans"/>
        <family val="2"/>
      </rPr>
      <t xml:space="preserve">・見取図
・写真</t>
    </r>
    <r>
      <rPr>
        <b val="true"/>
        <sz val="12"/>
        <color rgb="FFFF0000"/>
        <rFont val="Noto Sans"/>
        <family val="2"/>
      </rPr>
      <t xml:space="preserve">（注</t>
    </r>
    <r>
      <rPr>
        <b val="true"/>
        <sz val="12"/>
        <color rgb="FFFF0000"/>
        <rFont val="BIZ UDPゴシック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営業登録等の更新・変更　</t>
    </r>
    <r>
      <rPr>
        <b val="true"/>
        <sz val="14"/>
        <color rgb="FFFF0000"/>
        <rFont val="Noto Sans"/>
        <family val="2"/>
      </rPr>
      <t xml:space="preserve">（注</t>
    </r>
    <r>
      <rPr>
        <b val="true"/>
        <sz val="14"/>
        <color rgb="FFFF0000"/>
        <rFont val="BIZ UDP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）</t>
    </r>
  </si>
  <si>
    <t xml:space="preserve">・営業登録等の書類の写し</t>
  </si>
  <si>
    <r>
      <rPr>
        <sz val="14"/>
        <rFont val="Noto Sans"/>
        <family val="2"/>
      </rPr>
      <t xml:space="preserve">技術者・資格者数の変更</t>
    </r>
    <r>
      <rPr>
        <b val="true"/>
        <sz val="14"/>
        <color rgb="FFFF0000"/>
        <rFont val="BIZ UDP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注</t>
    </r>
    <r>
      <rPr>
        <b val="true"/>
        <sz val="14"/>
        <color rgb="FFFF0000"/>
        <rFont val="BIZ UDPゴシック"/>
        <family val="3"/>
        <charset val="128"/>
      </rPr>
      <t xml:space="preserve">5)</t>
    </r>
  </si>
  <si>
    <r>
      <rPr>
        <sz val="12"/>
        <rFont val="Noto Sans"/>
        <family val="2"/>
      </rPr>
      <t xml:space="preserve">・技術職員有資格者名簿（本社市内のみ提出）
・資格証明書の写し（本社市内のみ提出</t>
    </r>
    <r>
      <rPr>
        <sz val="12"/>
        <rFont val="BIZ UDPゴシック"/>
        <family val="3"/>
        <charset val="128"/>
      </rPr>
      <t xml:space="preserve">:</t>
    </r>
    <r>
      <rPr>
        <sz val="12"/>
        <rFont val="Noto Sans"/>
        <family val="2"/>
      </rPr>
      <t xml:space="preserve">減員の場合は提出不要）　
・会社に所属している公的証明書の写し（本社市内のみ提出：減員の場合は提出不要）</t>
    </r>
    <r>
      <rPr>
        <b val="true"/>
        <sz val="12"/>
        <color rgb="FFFF0000"/>
        <rFont val="Noto Sans"/>
        <family val="2"/>
      </rPr>
      <t xml:space="preserve">（注６）
※本社市内以外は、申請フォームの「変更前」「変更後」欄に変更内容を記載し、送信をしてください。添付書類の提出は不要です。</t>
    </r>
  </si>
  <si>
    <r>
      <rPr>
        <sz val="14"/>
        <rFont val="Noto Sans"/>
        <family val="2"/>
      </rPr>
      <t xml:space="preserve">従業員数の変更</t>
    </r>
    <r>
      <rPr>
        <b val="true"/>
        <sz val="14"/>
        <color rgb="FFFF0000"/>
        <rFont val="Noto Sans"/>
        <family val="2"/>
      </rPr>
      <t xml:space="preserve">（注</t>
    </r>
    <r>
      <rPr>
        <b val="true"/>
        <sz val="14"/>
        <color rgb="FFFF0000"/>
        <rFont val="BIZ UDP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）</t>
    </r>
  </si>
  <si>
    <t xml:space="preserve">・全従業員名簿（市様式）</t>
  </si>
  <si>
    <r>
      <rPr>
        <sz val="14"/>
        <rFont val="Noto Sans"/>
        <family val="2"/>
      </rPr>
      <t xml:space="preserve">市内在住従業員の変更</t>
    </r>
    <r>
      <rPr>
        <b val="true"/>
        <sz val="14"/>
        <color rgb="FFFF0000"/>
        <rFont val="Noto Sans"/>
        <family val="2"/>
      </rPr>
      <t xml:space="preserve">（注４）</t>
    </r>
  </si>
  <si>
    <t xml:space="preserve">・本社市内
・本社市内以外でうるま市在住従業員がいる場合</t>
  </si>
  <si>
    <t xml:space="preserve">一部業務廃止又は廃業</t>
  </si>
  <si>
    <t xml:space="preserve">【一部業務廃止の場合】・添付書類なし
【廃業の場合】・廃業届の写し</t>
  </si>
  <si>
    <t xml:space="preserve">資本関係・人的関係に関する事項</t>
  </si>
  <si>
    <t xml:space="preserve">・資本関係・人的関係に関する調書（市様式）</t>
  </si>
  <si>
    <t xml:space="preserve">事業の承継及び個人事業の法人化</t>
  </si>
  <si>
    <t xml:space="preserve">◎　注意事項</t>
  </si>
  <si>
    <t xml:space="preserve">注１</t>
  </si>
  <si>
    <t xml:space="preserve">商号又は名称の変更</t>
  </si>
  <si>
    <t xml:space="preserve">:</t>
  </si>
  <si>
    <t xml:space="preserve">変更届提出の際の商号変更は変更後の商号等としてください。</t>
  </si>
  <si>
    <t xml:space="preserve">注２</t>
  </si>
  <si>
    <t xml:space="preserve">本店・支店等所在地の変更</t>
  </si>
  <si>
    <r>
      <rPr>
        <sz val="14"/>
        <rFont val="Noto Sans"/>
        <family val="2"/>
      </rPr>
      <t xml:space="preserve">市内への移転の場合（市内への支店・営業所の設置も含む｡</t>
    </r>
    <r>
      <rPr>
        <sz val="14"/>
        <rFont val="BIZ UDPゴシック"/>
        <family val="3"/>
        <charset val="128"/>
      </rPr>
      <t xml:space="preserve">)</t>
    </r>
    <r>
      <rPr>
        <sz val="14"/>
        <rFont val="Noto Sans"/>
        <family val="2"/>
      </rPr>
      <t xml:space="preserve">は、入札参加資格審査申請書提出要領に準ずる事業所の写真の添付（屋外</t>
    </r>
    <r>
      <rPr>
        <sz val="14"/>
        <rFont val="BIZ UDPゴシック"/>
        <family val="3"/>
        <charset val="128"/>
      </rPr>
      <t xml:space="preserve">2</t>
    </r>
    <r>
      <rPr>
        <sz val="14"/>
        <rFont val="Noto Sans"/>
        <family val="2"/>
      </rPr>
      <t xml:space="preserve">枚・屋内</t>
    </r>
    <r>
      <rPr>
        <sz val="14"/>
        <rFont val="BIZ UDPゴシック"/>
        <family val="3"/>
        <charset val="128"/>
      </rPr>
      <t xml:space="preserve">4</t>
    </r>
    <r>
      <rPr>
        <sz val="14"/>
        <rFont val="Noto Sans"/>
        <family val="2"/>
      </rPr>
      <t xml:space="preserve">枚以上）が必要です。</t>
    </r>
  </si>
  <si>
    <t xml:space="preserve">注３</t>
  </si>
  <si>
    <t xml:space="preserve">事務所登録の変更</t>
  </si>
  <si>
    <t xml:space="preserve">国・県での事務所登録の内容に変更がある場合に提出してください。（新規登録も含む）</t>
  </si>
  <si>
    <t xml:space="preserve">注４</t>
  </si>
  <si>
    <t xml:space="preserve">従業員に関する変更</t>
  </si>
  <si>
    <t xml:space="preserve">：</t>
  </si>
  <si>
    <t xml:space="preserve">雇用保険又は社会保険に加入している従業員が対象です。</t>
  </si>
  <si>
    <t xml:space="preserve">注５</t>
  </si>
  <si>
    <t xml:space="preserve">技術者・資格者の変更</t>
  </si>
  <si>
    <t xml:space="preserve">すでに登録されている方が新たに資格を追加取得した場合は、追加取得した資格証明書の写しと技術職員有資格者名簿（新しい資格名称を追加記入された名簿）を添付して下さい。この場合、会社に所属している公的証明書の提出は不要です。</t>
  </si>
  <si>
    <t xml:space="preserve">注６</t>
  </si>
  <si>
    <t xml:space="preserve">会社に所属している公的証明書</t>
  </si>
  <si>
    <t xml:space="preserve">健康・厚生年金保険標準報酬決定通知書、雇用保険被保険者証など</t>
  </si>
  <si>
    <r>
      <rPr>
        <sz val="14"/>
        <rFont val="Noto Sans"/>
        <family val="2"/>
      </rPr>
      <t xml:space="preserve">　</t>
    </r>
    <r>
      <rPr>
        <sz val="14"/>
        <color rgb="FF0066CC"/>
        <rFont val="Noto Sans"/>
        <family val="2"/>
      </rPr>
      <t xml:space="preserve">※</t>
    </r>
    <r>
      <rPr>
        <sz val="14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主要業種の追加・変更については、変更届では受付いたしません。</t>
    </r>
  </si>
  <si>
    <r>
      <rPr>
        <sz val="14"/>
        <rFont val="Noto Sans"/>
        <family val="2"/>
      </rPr>
      <t xml:space="preserve">　</t>
    </r>
    <r>
      <rPr>
        <sz val="14"/>
        <color rgb="FF0066CC"/>
        <rFont val="Noto Sans"/>
        <family val="2"/>
      </rPr>
      <t xml:space="preserve">※</t>
    </r>
    <r>
      <rPr>
        <sz val="14"/>
        <rFont val="Noto Sans"/>
        <family val="2"/>
      </rPr>
      <t xml:space="preserve">　公的証明書類等については証明年月日が申請書提出日の</t>
    </r>
    <r>
      <rPr>
        <b val="true"/>
        <sz val="14"/>
        <color rgb="FFFF0000"/>
        <rFont val="Noto Sans"/>
        <family val="2"/>
      </rPr>
      <t xml:space="preserve">前３ヵ月以内</t>
    </r>
    <r>
      <rPr>
        <sz val="14"/>
        <rFont val="Noto Sans"/>
        <family val="2"/>
      </rPr>
      <t xml:space="preserve">のものを提出してください。</t>
    </r>
  </si>
  <si>
    <t xml:space="preserve">　　 </t>
  </si>
  <si>
    <t xml:space="preserve">技術職員有資格者名簿（測量及びコンサルタント）</t>
  </si>
  <si>
    <t xml:space="preserve">№</t>
  </si>
  <si>
    <t xml:space="preserve">氏名</t>
  </si>
  <si>
    <t xml:space="preserve">ふりがな（ひらがなで記入）</t>
  </si>
  <si>
    <t xml:space="preserve">生年月日</t>
  </si>
  <si>
    <t xml:space="preserve">有資格者区分コード
＊別紙「資格区分コード表」に記載されているコードのみ対象</t>
  </si>
  <si>
    <t xml:space="preserve">年</t>
  </si>
  <si>
    <t xml:space="preserve">月</t>
  </si>
  <si>
    <t xml:space="preserve">日</t>
  </si>
  <si>
    <t xml:space="preserve">資格区分コード表</t>
  </si>
  <si>
    <t xml:space="preserve">区分</t>
  </si>
  <si>
    <t xml:space="preserve">コード</t>
  </si>
  <si>
    <t xml:space="preserve">資格名</t>
  </si>
  <si>
    <t xml:space="preserve">部門名</t>
  </si>
  <si>
    <t xml:space="preserve">建設業法
（施工管理技士）</t>
  </si>
  <si>
    <t xml:space="preserve">013</t>
  </si>
  <si>
    <t xml:space="preserve">監理技術者（土木）</t>
  </si>
  <si>
    <t xml:space="preserve">技術士</t>
  </si>
  <si>
    <t xml:space="preserve">708</t>
  </si>
  <si>
    <t xml:space="preserve">資源工学部門</t>
  </si>
  <si>
    <t xml:space="preserve">113</t>
  </si>
  <si>
    <t xml:space="preserve">１級土木施工管理技士</t>
  </si>
  <si>
    <t xml:space="preserve">710</t>
  </si>
  <si>
    <t xml:space="preserve">上下水道部門</t>
  </si>
  <si>
    <t xml:space="preserve">214</t>
  </si>
  <si>
    <t xml:space="preserve">２級　　　〃　　　　（土木）</t>
  </si>
  <si>
    <t xml:space="preserve">711</t>
  </si>
  <si>
    <t xml:space="preserve">衛生工学部門</t>
  </si>
  <si>
    <t xml:space="preserve">215</t>
  </si>
  <si>
    <t xml:space="preserve">２級　　　〃　　　　（鋼構造物塗装）</t>
  </si>
  <si>
    <t xml:space="preserve">712</t>
  </si>
  <si>
    <t xml:space="preserve">農業部門</t>
  </si>
  <si>
    <t xml:space="preserve">216</t>
  </si>
  <si>
    <t xml:space="preserve">２級　　　〃　　　　（薬液注入）</t>
  </si>
  <si>
    <t xml:space="preserve">713</t>
  </si>
  <si>
    <t xml:space="preserve">森林部門</t>
  </si>
  <si>
    <t xml:space="preserve">020</t>
  </si>
  <si>
    <t xml:space="preserve">監理技術者（建築）</t>
  </si>
  <si>
    <t xml:space="preserve">714</t>
  </si>
  <si>
    <t xml:space="preserve">水産部門</t>
  </si>
  <si>
    <t xml:space="preserve">120</t>
  </si>
  <si>
    <t xml:space="preserve">１級建築施工管理技士</t>
  </si>
  <si>
    <t xml:space="preserve">715</t>
  </si>
  <si>
    <t xml:space="preserve">経営工学部門</t>
  </si>
  <si>
    <t xml:space="preserve">221</t>
  </si>
  <si>
    <t xml:space="preserve">２級　　　〃　　　　（建築）</t>
  </si>
  <si>
    <t xml:space="preserve">717</t>
  </si>
  <si>
    <t xml:space="preserve">応用理学部門</t>
  </si>
  <si>
    <t xml:space="preserve">222</t>
  </si>
  <si>
    <t xml:space="preserve">２級　　　〃　　　　（躯体）</t>
  </si>
  <si>
    <t xml:space="preserve">719</t>
  </si>
  <si>
    <t xml:space="preserve">環境部門</t>
  </si>
  <si>
    <t xml:space="preserve">223</t>
  </si>
  <si>
    <t xml:space="preserve">２級　　　〃　　　　（仕上げ）</t>
  </si>
  <si>
    <t xml:space="preserve">722</t>
  </si>
  <si>
    <t xml:space="preserve">建設部門（土質及び基礎）</t>
  </si>
  <si>
    <t xml:space="preserve">027</t>
  </si>
  <si>
    <t xml:space="preserve">監理技術者（電気）</t>
  </si>
  <si>
    <t xml:space="preserve">723</t>
  </si>
  <si>
    <t xml:space="preserve">建設部門（鋼構造及びコンクリート）</t>
  </si>
  <si>
    <t xml:space="preserve">127</t>
  </si>
  <si>
    <t xml:space="preserve">１級電気工事施工管理技士</t>
  </si>
  <si>
    <t xml:space="preserve">724</t>
  </si>
  <si>
    <t xml:space="preserve">建設部門（都市及び地方計画）</t>
  </si>
  <si>
    <t xml:space="preserve">228</t>
  </si>
  <si>
    <t xml:space="preserve">２級　　　　〃　　　　</t>
  </si>
  <si>
    <t xml:space="preserve">725</t>
  </si>
  <si>
    <t xml:space="preserve">建設部門（河川、砂防及び海岸・海洋）</t>
  </si>
  <si>
    <t xml:space="preserve">029</t>
  </si>
  <si>
    <t xml:space="preserve">監理技術者（管）</t>
  </si>
  <si>
    <t xml:space="preserve">726</t>
  </si>
  <si>
    <t xml:space="preserve">建設部門（港湾及び空港）</t>
  </si>
  <si>
    <t xml:space="preserve">129</t>
  </si>
  <si>
    <t xml:space="preserve">１級管工事施工管理技士</t>
  </si>
  <si>
    <t xml:space="preserve">727</t>
  </si>
  <si>
    <t xml:space="preserve">建設部門（電力土木）</t>
  </si>
  <si>
    <t xml:space="preserve">230</t>
  </si>
  <si>
    <t xml:space="preserve">728</t>
  </si>
  <si>
    <t xml:space="preserve">建設部門（道路）</t>
  </si>
  <si>
    <t xml:space="preserve">133</t>
  </si>
  <si>
    <t xml:space="preserve">１級造園施工管理技士</t>
  </si>
  <si>
    <t xml:space="preserve">729</t>
  </si>
  <si>
    <t xml:space="preserve">建設部門（鉄道）</t>
  </si>
  <si>
    <t xml:space="preserve">234</t>
  </si>
  <si>
    <t xml:space="preserve">２級　　　〃　　　　</t>
  </si>
  <si>
    <t xml:space="preserve">730</t>
  </si>
  <si>
    <t xml:space="preserve">建設部門（トンネル）</t>
  </si>
  <si>
    <t xml:space="preserve">建築士法</t>
  </si>
  <si>
    <t xml:space="preserve">137</t>
  </si>
  <si>
    <t xml:space="preserve">１級建築士</t>
  </si>
  <si>
    <t xml:space="preserve">731</t>
  </si>
  <si>
    <t xml:space="preserve">建設部門（施工計画、施工設備及び積算）</t>
  </si>
  <si>
    <t xml:space="preserve">078</t>
  </si>
  <si>
    <t xml:space="preserve">設備設計１級建築士</t>
  </si>
  <si>
    <t xml:space="preserve">732</t>
  </si>
  <si>
    <t xml:space="preserve">建設部門（建設環境）</t>
  </si>
  <si>
    <t xml:space="preserve">079</t>
  </si>
  <si>
    <t xml:space="preserve">構造設計１級建築士</t>
  </si>
  <si>
    <t xml:space="preserve">788</t>
  </si>
  <si>
    <t xml:space="preserve">総合技術監理部門（資源工学）</t>
  </si>
  <si>
    <t xml:space="preserve">238</t>
  </si>
  <si>
    <t xml:space="preserve">２級建築士</t>
  </si>
  <si>
    <t xml:space="preserve">789</t>
  </si>
  <si>
    <t xml:space="preserve">総合技術監理部門（建設）</t>
  </si>
  <si>
    <t xml:space="preserve">239</t>
  </si>
  <si>
    <t xml:space="preserve">木造建築士</t>
  </si>
  <si>
    <t xml:space="preserve">790</t>
  </si>
  <si>
    <t xml:space="preserve">総合技術監理部門（上下水道）</t>
  </si>
  <si>
    <t xml:space="preserve">062</t>
  </si>
  <si>
    <t xml:space="preserve">建築設備士</t>
  </si>
  <si>
    <t xml:space="preserve">791</t>
  </si>
  <si>
    <t xml:space="preserve">総合技術監理部門（衛生工学）</t>
  </si>
  <si>
    <t xml:space="preserve">民間資格</t>
  </si>
  <si>
    <t xml:space="preserve">076</t>
  </si>
  <si>
    <t xml:space="preserve">建築積算士（建築積算資格者）</t>
  </si>
  <si>
    <t xml:space="preserve">792</t>
  </si>
  <si>
    <t xml:space="preserve">総合技術監理部門（農業）</t>
  </si>
  <si>
    <t xml:space="preserve">電気工事士法、
電気事業法</t>
  </si>
  <si>
    <t xml:space="preserve">155</t>
  </si>
  <si>
    <t xml:space="preserve">第１種電気工事士</t>
  </si>
  <si>
    <t xml:space="preserve">793</t>
  </si>
  <si>
    <t xml:space="preserve">総合技術監理部門（森林）</t>
  </si>
  <si>
    <t xml:space="preserve">256</t>
  </si>
  <si>
    <t xml:space="preserve">第２種　　〃　　</t>
  </si>
  <si>
    <t xml:space="preserve">794</t>
  </si>
  <si>
    <t xml:space="preserve">総合技術監理部門（水産）</t>
  </si>
  <si>
    <t xml:space="preserve">258</t>
  </si>
  <si>
    <t xml:space="preserve">電気主任技術者（第１種～第３種）</t>
  </si>
  <si>
    <t xml:space="preserve">795</t>
  </si>
  <si>
    <t xml:space="preserve">総合技術監理部門（経営工学）</t>
  </si>
  <si>
    <t xml:space="preserve">消防法</t>
  </si>
  <si>
    <t xml:space="preserve">168</t>
  </si>
  <si>
    <t xml:space="preserve">甲種消防設備士（第４類を除く）</t>
  </si>
  <si>
    <t xml:space="preserve">797</t>
  </si>
  <si>
    <t xml:space="preserve">総合技術監理部門（応用理学）</t>
  </si>
  <si>
    <t xml:space="preserve">268</t>
  </si>
  <si>
    <t xml:space="preserve">甲種消防設備士（第４類）</t>
  </si>
  <si>
    <t xml:space="preserve">799</t>
  </si>
  <si>
    <t xml:space="preserve">総合技術監理部門（環境）</t>
  </si>
  <si>
    <t xml:space="preserve">169</t>
  </si>
  <si>
    <t xml:space="preserve">乙種消防設備士（第４類及び第７類を除く）</t>
  </si>
  <si>
    <t xml:space="preserve">ＲＣＣＭ</t>
  </si>
  <si>
    <t xml:space="preserve">751</t>
  </si>
  <si>
    <t xml:space="preserve">河川、砂防及び海岸・海洋部門</t>
  </si>
  <si>
    <t xml:space="preserve">269</t>
  </si>
  <si>
    <t xml:space="preserve">乙種消防設備士（第４類及び第７類）</t>
  </si>
  <si>
    <t xml:space="preserve">752</t>
  </si>
  <si>
    <t xml:space="preserve">港湾及び空港部門</t>
  </si>
  <si>
    <t xml:space="preserve">職業能力開発
促進法</t>
  </si>
  <si>
    <t xml:space="preserve">174</t>
  </si>
  <si>
    <t xml:space="preserve">空気・調和技能（１級）</t>
  </si>
  <si>
    <t xml:space="preserve">753</t>
  </si>
  <si>
    <t xml:space="preserve">電力土木部門</t>
  </si>
  <si>
    <t xml:space="preserve">274</t>
  </si>
  <si>
    <t xml:space="preserve">空気・調和技能（２級）</t>
  </si>
  <si>
    <t xml:space="preserve">754</t>
  </si>
  <si>
    <t xml:space="preserve">道路部門</t>
  </si>
  <si>
    <t xml:space="preserve">175</t>
  </si>
  <si>
    <t xml:space="preserve">給排水技能（１級）</t>
  </si>
  <si>
    <t xml:space="preserve">755</t>
  </si>
  <si>
    <t xml:space="preserve">鉄道部門</t>
  </si>
  <si>
    <t xml:space="preserve">275</t>
  </si>
  <si>
    <t xml:space="preserve">給排水技能（２級）</t>
  </si>
  <si>
    <t xml:space="preserve">756</t>
  </si>
  <si>
    <t xml:space="preserve">上水道及び工業用水道部門</t>
  </si>
  <si>
    <t xml:space="preserve">176</t>
  </si>
  <si>
    <t xml:space="preserve">配管技能（１級）</t>
  </si>
  <si>
    <t xml:space="preserve">757</t>
  </si>
  <si>
    <t xml:space="preserve">下水道部門</t>
  </si>
  <si>
    <t xml:space="preserve">276</t>
  </si>
  <si>
    <t xml:space="preserve">配管技能（２級）</t>
  </si>
  <si>
    <t xml:space="preserve">758</t>
  </si>
  <si>
    <t xml:space="preserve">農業土木部門</t>
  </si>
  <si>
    <t xml:space="preserve">大臣認定</t>
  </si>
  <si>
    <t xml:space="preserve">063</t>
  </si>
  <si>
    <t xml:space="preserve">１級計装士</t>
  </si>
  <si>
    <t xml:space="preserve">759</t>
  </si>
  <si>
    <t xml:space="preserve">森林土木部門</t>
  </si>
  <si>
    <t xml:space="preserve">測量法</t>
  </si>
  <si>
    <t xml:space="preserve">107</t>
  </si>
  <si>
    <t xml:space="preserve">測量士</t>
  </si>
  <si>
    <t xml:space="preserve">760</t>
  </si>
  <si>
    <t xml:space="preserve">水産土木部門</t>
  </si>
  <si>
    <t xml:space="preserve">208</t>
  </si>
  <si>
    <t xml:space="preserve">測量士補</t>
  </si>
  <si>
    <t xml:space="preserve">761</t>
  </si>
  <si>
    <t xml:space="preserve">廃棄物部門</t>
  </si>
  <si>
    <t xml:space="preserve">不動産鑑定評価法</t>
  </si>
  <si>
    <t xml:space="preserve">071</t>
  </si>
  <si>
    <t xml:space="preserve">不動産鑑定士</t>
  </si>
  <si>
    <t xml:space="preserve">762</t>
  </si>
  <si>
    <t xml:space="preserve">造園部門</t>
  </si>
  <si>
    <t xml:space="preserve">801</t>
  </si>
  <si>
    <t xml:space="preserve">補償業務管理士：土地調査部門</t>
  </si>
  <si>
    <t xml:space="preserve">763</t>
  </si>
  <si>
    <t xml:space="preserve">都市計画及び地方計画部門</t>
  </si>
  <si>
    <t xml:space="preserve">802</t>
  </si>
  <si>
    <t xml:space="preserve">補償業務管理士：土地評価部門</t>
  </si>
  <si>
    <t xml:space="preserve">764</t>
  </si>
  <si>
    <t xml:space="preserve">地質部門</t>
  </si>
  <si>
    <t xml:space="preserve">803</t>
  </si>
  <si>
    <t xml:space="preserve">補償業務管理士：物件部門</t>
  </si>
  <si>
    <t xml:space="preserve">765</t>
  </si>
  <si>
    <t xml:space="preserve">土質及び基礎部門</t>
  </si>
  <si>
    <t xml:space="preserve">804</t>
  </si>
  <si>
    <t xml:space="preserve">補償業務管理士：機械工作物部門</t>
  </si>
  <si>
    <t xml:space="preserve">766</t>
  </si>
  <si>
    <t xml:space="preserve">鋼構造物及びコンクリート部門</t>
  </si>
  <si>
    <t xml:space="preserve">805</t>
  </si>
  <si>
    <t xml:space="preserve">補償業務管理士：営業補償・特殊補償部門</t>
  </si>
  <si>
    <t xml:space="preserve">767</t>
  </si>
  <si>
    <t xml:space="preserve">トンネル部門</t>
  </si>
  <si>
    <t xml:space="preserve">806</t>
  </si>
  <si>
    <t xml:space="preserve">補償業務管理士：事業損失部門</t>
  </si>
  <si>
    <t xml:space="preserve">768</t>
  </si>
  <si>
    <t xml:space="preserve">施工計画、施工設備及び積算部門</t>
  </si>
  <si>
    <t xml:space="preserve">807</t>
  </si>
  <si>
    <t xml:space="preserve">補償業務管理士：補償関連部門</t>
  </si>
  <si>
    <t xml:space="preserve">769</t>
  </si>
  <si>
    <t xml:space="preserve">建設環境部門</t>
  </si>
  <si>
    <t xml:space="preserve">808</t>
  </si>
  <si>
    <t xml:space="preserve">補償業務管理士：総合補償部門</t>
  </si>
  <si>
    <t xml:space="preserve">770</t>
  </si>
  <si>
    <t xml:space="preserve">機械部門</t>
  </si>
  <si>
    <t xml:space="preserve">土地家屋調査士法</t>
  </si>
  <si>
    <t xml:space="preserve">082</t>
  </si>
  <si>
    <t xml:space="preserve">土地家屋調査士</t>
  </si>
  <si>
    <t xml:space="preserve">771</t>
  </si>
  <si>
    <t xml:space="preserve">電気電子部門</t>
  </si>
  <si>
    <t xml:space="preserve">土地区画整理法</t>
  </si>
  <si>
    <t xml:space="preserve">073</t>
  </si>
  <si>
    <t xml:space="preserve">土地区画整理士</t>
  </si>
  <si>
    <t xml:space="preserve">その他</t>
  </si>
  <si>
    <t xml:space="preserve">A1</t>
  </si>
  <si>
    <t xml:space="preserve">耐力度測定</t>
  </si>
  <si>
    <t xml:space="preserve">074</t>
  </si>
  <si>
    <t xml:space="preserve">地質調査技士</t>
  </si>
  <si>
    <t xml:space="preserve">A2</t>
  </si>
  <si>
    <t xml:space="preserve">耐震診断・耐震補強設計</t>
  </si>
  <si>
    <t xml:space="preserve">072</t>
  </si>
  <si>
    <t xml:space="preserve">磁気探査技士</t>
  </si>
  <si>
    <t xml:space="preserve">A3</t>
  </si>
  <si>
    <t xml:space="preserve">下水道検定１種</t>
  </si>
  <si>
    <t xml:space="preserve">077</t>
  </si>
  <si>
    <t xml:space="preserve">港湾海洋調査士（危険物探査部門）</t>
  </si>
  <si>
    <t xml:space="preserve">A4</t>
  </si>
  <si>
    <t xml:space="preserve">下水道検定２種</t>
  </si>
  <si>
    <t xml:space="preserve">計量法</t>
  </si>
  <si>
    <t xml:space="preserve">075</t>
  </si>
  <si>
    <t xml:space="preserve">環境計量士</t>
  </si>
  <si>
    <t xml:space="preserve">A7</t>
  </si>
  <si>
    <t xml:space="preserve">畑地かんがい技士</t>
  </si>
  <si>
    <t xml:space="preserve">099</t>
  </si>
  <si>
    <t xml:space="preserve">全従業員名簿</t>
  </si>
  <si>
    <t xml:space="preserve">※　市内在住従業員から入力していくこと。（代表者及び役員は含まない）</t>
  </si>
  <si>
    <t xml:space="preserve">番号</t>
  </si>
  <si>
    <t xml:space="preserve">氏　　　名</t>
  </si>
  <si>
    <t xml:space="preserve">現　　　　　　　住　　　　　　　所</t>
  </si>
  <si>
    <t xml:space="preserve">技術職員</t>
  </si>
  <si>
    <t xml:space="preserve">市内在住</t>
  </si>
  <si>
    <t xml:space="preserve">建退共加入</t>
  </si>
  <si>
    <t xml:space="preserve">う る ま 市 在 住 従 業 員 名 簿</t>
  </si>
  <si>
    <t xml:space="preserve">※　うるま市在住従業員だけを記入して添付する。</t>
  </si>
  <si>
    <t xml:space="preserve">番　号</t>
  </si>
  <si>
    <t xml:space="preserve">現　　　　住　　　　所</t>
  </si>
  <si>
    <t xml:space="preserve">事業所所在地見取図</t>
  </si>
  <si>
    <t xml:space="preserve">商号・名称</t>
  </si>
  <si>
    <t xml:space="preserve">所  在  地</t>
  </si>
  <si>
    <t xml:space="preserve">事業所写真</t>
  </si>
  <si>
    <t xml:space="preserve">様式の説明：</t>
  </si>
  <si>
    <r>
      <rPr>
        <sz val="14"/>
        <rFont val="Noto Sans"/>
        <family val="2"/>
      </rPr>
      <t xml:space="preserve">写真データを枠内に貼り付け、この</t>
    </r>
    <r>
      <rPr>
        <sz val="14"/>
        <rFont val="ＭＳ Ｐ明朝"/>
        <family val="1"/>
        <charset val="128"/>
      </rPr>
      <t xml:space="preserve">Excel</t>
    </r>
    <r>
      <rPr>
        <sz val="14"/>
        <rFont val="Noto Sans"/>
        <family val="2"/>
      </rPr>
      <t xml:space="preserve">を</t>
    </r>
    <r>
      <rPr>
        <sz val="14"/>
        <rFont val="ＭＳ Ｐ明朝"/>
        <family val="1"/>
        <charset val="128"/>
      </rPr>
      <t xml:space="preserve">PDF</t>
    </r>
    <r>
      <rPr>
        <sz val="14"/>
        <rFont val="Noto Sans"/>
        <family val="2"/>
      </rPr>
      <t xml:space="preserve">に変換して利用してください。</t>
    </r>
  </si>
  <si>
    <r>
      <rPr>
        <sz val="11"/>
        <rFont val="Noto Sans"/>
        <family val="2"/>
      </rPr>
      <t xml:space="preserve">外部写真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枚以上</t>
    </r>
  </si>
  <si>
    <r>
      <rPr>
        <sz val="11"/>
        <rFont val="Noto Sans"/>
        <family val="2"/>
      </rPr>
      <t xml:space="preserve">内部写真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枚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[$-409]m/d/yyyy"/>
    <numFmt numFmtId="168" formatCode="[$-1030411]ge\.m\.d;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BIZ UDPゴシック"/>
      <family val="3"/>
      <charset val="128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sz val="22"/>
      <name val="BIZ UDP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BIZ UDP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BIZ UDPゴシック"/>
      <family val="3"/>
      <charset val="128"/>
    </font>
    <font>
      <b val="true"/>
      <sz val="14"/>
      <color rgb="FFFF0000"/>
      <name val="BIZ UDPゴシック"/>
      <family val="3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BIZ UDPゴシック"/>
      <family val="3"/>
      <charset val="128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sz val="18"/>
      <name val="BIZ UDP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明朝"/>
      <family val="1"/>
      <charset val="128"/>
    </font>
    <font>
      <sz val="14"/>
      <color rgb="FF0000FF"/>
      <name val="BIZ UDPゴシック"/>
      <family val="3"/>
      <charset val="128"/>
    </font>
    <font>
      <sz val="14"/>
      <color rgb="FF0066CC"/>
      <name val="Noto Sans"/>
      <family val="2"/>
    </font>
    <font>
      <u val="single"/>
      <sz val="14"/>
      <name val="BIZ UDPゴシック"/>
      <family val="3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3"/>
      <name val="メイリオ"/>
      <family val="3"/>
      <charset val="128"/>
    </font>
    <font>
      <b val="true"/>
      <sz val="20"/>
      <name val="Noto Sans"/>
      <family val="2"/>
    </font>
    <font>
      <b val="true"/>
      <sz val="13"/>
      <name val="メイリオ"/>
      <family val="3"/>
      <charset val="128"/>
    </font>
    <font>
      <sz val="13"/>
      <name val="Noto Sans"/>
      <family val="2"/>
    </font>
    <font>
      <sz val="16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3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3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8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4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6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35" fillId="0" borderId="4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Nago_KenNai_Kouj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uruma.lg.jp/DAT/LIB/WEB/1/(11)&#25216;&#34899;&#32887;&#21729;&#26377;&#36039;&#26684;&#32773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技術職員有資格者名簿（工事）"/>
      <sheetName val="以降はシートをコピーして入力してください"/>
      <sheetName val="Sheet1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R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K32" activeCellId="0" sqref="K32:O3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1"/>
    <col collapsed="false" customWidth="true" hidden="false" outlineLevel="0" max="10" min="3" style="1" width="4.1"/>
    <col collapsed="false" customWidth="true" hidden="false" outlineLevel="0" max="11" min="11" style="1" width="2.77"/>
    <col collapsed="false" customWidth="true" hidden="false" outlineLevel="0" max="12" min="12" style="1" width="14.66"/>
    <col collapsed="false" customWidth="true" hidden="false" outlineLevel="0" max="13" min="13" style="1" width="2.99"/>
    <col collapsed="false" customWidth="true" hidden="false" outlineLevel="0" max="14" min="14" style="1" width="20.88"/>
    <col collapsed="false" customWidth="true" hidden="false" outlineLevel="0" max="15" min="15" style="1" width="86.88"/>
    <col collapsed="false" customWidth="true" hidden="false" outlineLevel="0" max="16" min="16" style="2" width="17.88"/>
    <col collapsed="false" customWidth="true" hidden="false" outlineLevel="0" max="17" min="17" style="2" width="7.21"/>
    <col collapsed="false" customWidth="false" hidden="false" outlineLevel="0" max="257" min="18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9" customFormat="tru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s="13" customFormat="true" ht="21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3</v>
      </c>
      <c r="O5" s="12" t="s">
        <v>4</v>
      </c>
    </row>
    <row r="6" s="13" customFormat="true" ht="22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4" t="s">
        <v>5</v>
      </c>
      <c r="O6" s="12"/>
    </row>
    <row r="7" s="13" customFormat="true" ht="75" hidden="false" customHeight="true" outlineLevel="0" collapsed="false">
      <c r="A7" s="15" t="n">
        <v>1</v>
      </c>
      <c r="B7" s="16"/>
      <c r="C7" s="17" t="s">
        <v>6</v>
      </c>
      <c r="D7" s="17"/>
      <c r="E7" s="17"/>
      <c r="F7" s="17"/>
      <c r="G7" s="17"/>
      <c r="H7" s="17"/>
      <c r="I7" s="17"/>
      <c r="J7" s="17"/>
      <c r="K7" s="17"/>
      <c r="L7" s="17"/>
      <c r="M7" s="18"/>
      <c r="N7" s="19" t="s">
        <v>7</v>
      </c>
      <c r="O7" s="20" t="s">
        <v>8</v>
      </c>
    </row>
    <row r="8" s="13" customFormat="true" ht="60" hidden="false" customHeight="true" outlineLevel="0" collapsed="false">
      <c r="A8" s="21" t="n">
        <v>2</v>
      </c>
      <c r="B8" s="22"/>
      <c r="C8" s="23" t="s">
        <v>9</v>
      </c>
      <c r="D8" s="23"/>
      <c r="E8" s="23"/>
      <c r="F8" s="23"/>
      <c r="G8" s="23"/>
      <c r="H8" s="23"/>
      <c r="I8" s="23"/>
      <c r="J8" s="23"/>
      <c r="K8" s="23"/>
      <c r="L8" s="23"/>
      <c r="M8" s="24"/>
      <c r="N8" s="25" t="s">
        <v>7</v>
      </c>
      <c r="O8" s="26" t="s">
        <v>10</v>
      </c>
    </row>
    <row r="9" s="13" customFormat="true" ht="56.4" hidden="false" customHeight="true" outlineLevel="0" collapsed="false">
      <c r="A9" s="21" t="n">
        <v>3</v>
      </c>
      <c r="B9" s="22"/>
      <c r="C9" s="23" t="s">
        <v>11</v>
      </c>
      <c r="D9" s="23"/>
      <c r="E9" s="23"/>
      <c r="F9" s="23"/>
      <c r="G9" s="23"/>
      <c r="H9" s="23"/>
      <c r="I9" s="23"/>
      <c r="J9" s="23"/>
      <c r="K9" s="23"/>
      <c r="L9" s="23"/>
      <c r="M9" s="24"/>
      <c r="N9" s="25" t="s">
        <v>7</v>
      </c>
      <c r="O9" s="27" t="s">
        <v>12</v>
      </c>
      <c r="P9" s="13" t="s">
        <v>13</v>
      </c>
    </row>
    <row r="10" s="13" customFormat="true" ht="47.4" hidden="false" customHeight="true" outlineLevel="0" collapsed="false">
      <c r="A10" s="21" t="n">
        <v>4</v>
      </c>
      <c r="B10" s="22"/>
      <c r="C10" s="23" t="s">
        <v>14</v>
      </c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8" t="s">
        <v>7</v>
      </c>
      <c r="O10" s="26" t="s">
        <v>15</v>
      </c>
    </row>
    <row r="11" s="13" customFormat="true" ht="41.25" hidden="false" customHeight="true" outlineLevel="0" collapsed="false">
      <c r="A11" s="21" t="n">
        <v>5</v>
      </c>
      <c r="B11" s="22"/>
      <c r="C11" s="23" t="s">
        <v>16</v>
      </c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5" t="s">
        <v>7</v>
      </c>
      <c r="O11" s="29" t="s">
        <v>15</v>
      </c>
      <c r="P11" s="30"/>
    </row>
    <row r="12" s="13" customFormat="true" ht="48.6" hidden="false" customHeight="true" outlineLevel="0" collapsed="false">
      <c r="A12" s="21" t="n">
        <v>6</v>
      </c>
      <c r="B12" s="22"/>
      <c r="C12" s="31" t="s">
        <v>17</v>
      </c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3" t="s">
        <v>18</v>
      </c>
      <c r="O12" s="26" t="s">
        <v>19</v>
      </c>
      <c r="P12" s="13" t="s">
        <v>13</v>
      </c>
    </row>
    <row r="13" s="13" customFormat="true" ht="37.5" hidden="false" customHeight="true" outlineLevel="0" collapsed="false">
      <c r="A13" s="21" t="n">
        <v>7</v>
      </c>
      <c r="B13" s="22"/>
      <c r="C13" s="23" t="s">
        <v>20</v>
      </c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5" t="s">
        <v>7</v>
      </c>
      <c r="O13" s="34"/>
    </row>
    <row r="14" s="13" customFormat="true" ht="80.4" hidden="false" customHeight="true" outlineLevel="0" collapsed="false">
      <c r="A14" s="21" t="n">
        <v>8</v>
      </c>
      <c r="B14" s="22"/>
      <c r="C14" s="23" t="s">
        <v>21</v>
      </c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 t="s">
        <v>7</v>
      </c>
      <c r="O14" s="26" t="s">
        <v>22</v>
      </c>
    </row>
    <row r="15" s="13" customFormat="true" ht="75.6" hidden="false" customHeight="true" outlineLevel="0" collapsed="false">
      <c r="A15" s="21" t="n">
        <v>9</v>
      </c>
      <c r="B15" s="22"/>
      <c r="C15" s="31" t="s">
        <v>23</v>
      </c>
      <c r="D15" s="31"/>
      <c r="E15" s="31"/>
      <c r="F15" s="31"/>
      <c r="G15" s="31"/>
      <c r="H15" s="31"/>
      <c r="I15" s="31"/>
      <c r="J15" s="31"/>
      <c r="K15" s="31"/>
      <c r="L15" s="31"/>
      <c r="M15" s="24"/>
      <c r="N15" s="25" t="s">
        <v>7</v>
      </c>
      <c r="O15" s="35" t="s">
        <v>24</v>
      </c>
    </row>
    <row r="16" s="13" customFormat="true" ht="41.25" hidden="false" customHeight="true" outlineLevel="0" collapsed="false">
      <c r="A16" s="21" t="n">
        <v>10</v>
      </c>
      <c r="B16" s="22"/>
      <c r="C16" s="31" t="s">
        <v>25</v>
      </c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3" t="s">
        <v>7</v>
      </c>
      <c r="O16" s="36" t="s">
        <v>26</v>
      </c>
    </row>
    <row r="17" s="13" customFormat="true" ht="102" hidden="false" customHeight="true" outlineLevel="0" collapsed="false">
      <c r="A17" s="21" t="n">
        <v>11</v>
      </c>
      <c r="B17" s="22"/>
      <c r="C17" s="31" t="s">
        <v>27</v>
      </c>
      <c r="D17" s="31"/>
      <c r="E17" s="31"/>
      <c r="F17" s="31"/>
      <c r="G17" s="31"/>
      <c r="H17" s="31"/>
      <c r="I17" s="31"/>
      <c r="J17" s="31"/>
      <c r="K17" s="31"/>
      <c r="L17" s="31"/>
      <c r="M17" s="24"/>
      <c r="N17" s="25" t="s">
        <v>7</v>
      </c>
      <c r="O17" s="26" t="s">
        <v>28</v>
      </c>
    </row>
    <row r="18" s="13" customFormat="true" ht="45.75" hidden="false" customHeight="true" outlineLevel="0" collapsed="false">
      <c r="A18" s="21" t="n">
        <v>12</v>
      </c>
      <c r="B18" s="22"/>
      <c r="C18" s="23" t="s">
        <v>29</v>
      </c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5" t="s">
        <v>18</v>
      </c>
      <c r="O18" s="26" t="s">
        <v>30</v>
      </c>
    </row>
    <row r="19" s="30" customFormat="true" ht="70.8" hidden="false" customHeight="true" outlineLevel="0" collapsed="false">
      <c r="A19" s="21" t="n">
        <v>13</v>
      </c>
      <c r="B19" s="22"/>
      <c r="C19" s="37" t="s">
        <v>31</v>
      </c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33" t="s">
        <v>32</v>
      </c>
      <c r="O19" s="26" t="s">
        <v>30</v>
      </c>
    </row>
    <row r="20" s="30" customFormat="true" ht="58.5" hidden="false" customHeight="true" outlineLevel="0" collapsed="false">
      <c r="A20" s="21" t="n">
        <v>14</v>
      </c>
      <c r="B20" s="39"/>
      <c r="C20" s="40" t="s">
        <v>33</v>
      </c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2" t="s">
        <v>7</v>
      </c>
      <c r="O20" s="43" t="s">
        <v>34</v>
      </c>
    </row>
    <row r="21" s="30" customFormat="true" ht="41.25" hidden="false" customHeight="true" outlineLevel="0" collapsed="false">
      <c r="A21" s="21" t="n">
        <v>15</v>
      </c>
      <c r="B21" s="39"/>
      <c r="C21" s="23" t="s">
        <v>35</v>
      </c>
      <c r="D21" s="23"/>
      <c r="E21" s="23"/>
      <c r="F21" s="23"/>
      <c r="G21" s="23"/>
      <c r="H21" s="23"/>
      <c r="I21" s="23"/>
      <c r="J21" s="23"/>
      <c r="K21" s="23"/>
      <c r="L21" s="23"/>
      <c r="M21" s="41"/>
      <c r="N21" s="42" t="s">
        <v>7</v>
      </c>
      <c r="O21" s="43" t="s">
        <v>36</v>
      </c>
    </row>
    <row r="22" s="30" customFormat="true" ht="48" hidden="false" customHeight="true" outlineLevel="0" collapsed="false">
      <c r="A22" s="44" t="n">
        <v>16</v>
      </c>
      <c r="B22" s="45"/>
      <c r="C22" s="46" t="s">
        <v>37</v>
      </c>
      <c r="D22" s="46"/>
      <c r="E22" s="46"/>
      <c r="F22" s="46"/>
      <c r="G22" s="46"/>
      <c r="H22" s="46"/>
      <c r="I22" s="46"/>
      <c r="J22" s="46"/>
      <c r="K22" s="46"/>
      <c r="L22" s="46"/>
      <c r="M22" s="47"/>
      <c r="N22" s="48" t="s">
        <v>7</v>
      </c>
      <c r="O22" s="49"/>
    </row>
    <row r="23" s="9" customFormat="tru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</row>
    <row r="24" s="13" customFormat="true" ht="23.25" hidden="false" customHeight="true" outlineLevel="0" collapsed="false">
      <c r="A24" s="50" t="s">
        <v>38</v>
      </c>
      <c r="B24" s="50"/>
      <c r="C24" s="50"/>
      <c r="D24" s="50"/>
      <c r="E24" s="50"/>
      <c r="F24" s="50"/>
      <c r="G24" s="50"/>
      <c r="H24" s="50"/>
      <c r="I24" s="50"/>
      <c r="J24" s="51"/>
      <c r="K24" s="51"/>
      <c r="L24" s="51"/>
      <c r="M24" s="51"/>
      <c r="N24" s="52"/>
      <c r="O24" s="52"/>
      <c r="P24" s="30"/>
    </row>
    <row r="25" s="13" customFormat="true" ht="22.5" hidden="false" customHeight="true" outlineLevel="0" collapsed="false">
      <c r="A25" s="53" t="s">
        <v>39</v>
      </c>
      <c r="B25" s="53"/>
      <c r="C25" s="54" t="s">
        <v>40</v>
      </c>
      <c r="D25" s="54"/>
      <c r="E25" s="54"/>
      <c r="F25" s="54"/>
      <c r="G25" s="54"/>
      <c r="H25" s="54"/>
      <c r="I25" s="54"/>
      <c r="J25" s="55" t="s">
        <v>41</v>
      </c>
      <c r="K25" s="56" t="s">
        <v>42</v>
      </c>
      <c r="L25" s="56"/>
      <c r="M25" s="56"/>
      <c r="N25" s="56"/>
      <c r="O25" s="56"/>
    </row>
    <row r="26" s="13" customFormat="true" ht="22.5" hidden="false" customHeight="true" outlineLevel="0" collapsed="false">
      <c r="A26" s="57" t="s">
        <v>43</v>
      </c>
      <c r="B26" s="57"/>
      <c r="C26" s="58" t="s">
        <v>44</v>
      </c>
      <c r="D26" s="58"/>
      <c r="E26" s="58"/>
      <c r="F26" s="58"/>
      <c r="G26" s="58"/>
      <c r="H26" s="58"/>
      <c r="I26" s="58"/>
      <c r="J26" s="59" t="s">
        <v>41</v>
      </c>
      <c r="K26" s="60" t="s">
        <v>45</v>
      </c>
      <c r="L26" s="60"/>
      <c r="M26" s="60"/>
      <c r="N26" s="60"/>
      <c r="O26" s="60"/>
    </row>
    <row r="27" s="13" customFormat="true" ht="22.5" hidden="false" customHeight="true" outlineLevel="0" collapsed="false">
      <c r="A27" s="57"/>
      <c r="B27" s="57"/>
      <c r="C27" s="61"/>
      <c r="D27" s="61"/>
      <c r="E27" s="61"/>
      <c r="F27" s="61"/>
      <c r="G27" s="61"/>
      <c r="H27" s="61"/>
      <c r="I27" s="61"/>
      <c r="J27" s="59"/>
      <c r="K27" s="60"/>
      <c r="L27" s="60"/>
      <c r="M27" s="60"/>
      <c r="N27" s="60"/>
      <c r="O27" s="60"/>
    </row>
    <row r="28" s="13" customFormat="true" ht="22.5" hidden="false" customHeight="true" outlineLevel="0" collapsed="false">
      <c r="A28" s="57" t="s">
        <v>46</v>
      </c>
      <c r="B28" s="57"/>
      <c r="C28" s="54" t="s">
        <v>47</v>
      </c>
      <c r="D28" s="54"/>
      <c r="E28" s="54"/>
      <c r="F28" s="54"/>
      <c r="G28" s="54"/>
      <c r="H28" s="54"/>
      <c r="I28" s="54"/>
      <c r="J28" s="62" t="s">
        <v>41</v>
      </c>
      <c r="K28" s="56" t="s">
        <v>48</v>
      </c>
      <c r="L28" s="56"/>
      <c r="M28" s="56"/>
      <c r="N28" s="56"/>
      <c r="O28" s="56"/>
    </row>
    <row r="29" s="13" customFormat="true" ht="22.5" hidden="false" customHeight="true" outlineLevel="0" collapsed="false">
      <c r="A29" s="53" t="s">
        <v>49</v>
      </c>
      <c r="B29" s="53"/>
      <c r="C29" s="54" t="s">
        <v>50</v>
      </c>
      <c r="D29" s="54"/>
      <c r="E29" s="54"/>
      <c r="F29" s="54"/>
      <c r="G29" s="54"/>
      <c r="H29" s="54"/>
      <c r="I29" s="54"/>
      <c r="J29" s="63" t="s">
        <v>51</v>
      </c>
      <c r="K29" s="56" t="s">
        <v>52</v>
      </c>
      <c r="L29" s="56"/>
      <c r="M29" s="56"/>
      <c r="N29" s="56"/>
      <c r="O29" s="56"/>
    </row>
    <row r="30" s="13" customFormat="true" ht="22.5" hidden="false" customHeight="true" outlineLevel="0" collapsed="false">
      <c r="A30" s="57" t="s">
        <v>53</v>
      </c>
      <c r="B30" s="57"/>
      <c r="C30" s="54" t="s">
        <v>54</v>
      </c>
      <c r="D30" s="54"/>
      <c r="E30" s="54"/>
      <c r="F30" s="54"/>
      <c r="G30" s="54"/>
      <c r="H30" s="54"/>
      <c r="I30" s="54"/>
      <c r="J30" s="62" t="s">
        <v>41</v>
      </c>
      <c r="K30" s="60" t="s">
        <v>55</v>
      </c>
      <c r="L30" s="60"/>
      <c r="M30" s="60"/>
      <c r="N30" s="60"/>
      <c r="O30" s="60"/>
    </row>
    <row r="31" s="13" customFormat="true" ht="30.75" hidden="false" customHeight="true" outlineLevel="0" collapsed="false">
      <c r="A31" s="57"/>
      <c r="B31" s="57"/>
      <c r="C31" s="64"/>
      <c r="D31" s="64"/>
      <c r="E31" s="64"/>
      <c r="F31" s="64"/>
      <c r="G31" s="64"/>
      <c r="H31" s="64"/>
      <c r="I31" s="64"/>
      <c r="J31" s="63"/>
      <c r="K31" s="60"/>
      <c r="L31" s="60"/>
      <c r="M31" s="60"/>
      <c r="N31" s="60"/>
      <c r="O31" s="60"/>
    </row>
    <row r="32" s="13" customFormat="true" ht="22.5" hidden="false" customHeight="true" outlineLevel="0" collapsed="false">
      <c r="A32" s="53" t="s">
        <v>56</v>
      </c>
      <c r="B32" s="53"/>
      <c r="C32" s="58" t="s">
        <v>57</v>
      </c>
      <c r="D32" s="58"/>
      <c r="E32" s="58"/>
      <c r="F32" s="58"/>
      <c r="G32" s="58"/>
      <c r="H32" s="58"/>
      <c r="I32" s="58"/>
      <c r="J32" s="65" t="s">
        <v>51</v>
      </c>
      <c r="K32" s="56" t="s">
        <v>58</v>
      </c>
      <c r="L32" s="56"/>
      <c r="M32" s="56"/>
      <c r="N32" s="56"/>
      <c r="O32" s="5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</row>
    <row r="33" s="13" customFormat="true" ht="10.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8"/>
      <c r="L33" s="68"/>
      <c r="M33" s="68"/>
      <c r="N33" s="68"/>
      <c r="O33" s="68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</row>
    <row r="34" s="13" customFormat="true" ht="22.5" hidden="false" customHeight="true" outlineLevel="0" collapsed="false">
      <c r="A34" s="69" t="s">
        <v>59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s="13" customFormat="true" ht="22.5" hidden="false" customHeight="true" outlineLevel="0" collapsed="false">
      <c r="A35" s="70" t="s">
        <v>60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0"/>
      <c r="O35" s="70"/>
      <c r="P35" s="30"/>
    </row>
    <row r="36" s="13" customFormat="true" ht="26.25" hidden="false" customHeight="true" outlineLevel="0" collapsed="false">
      <c r="A36" s="72" t="s">
        <v>61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</row>
    <row r="38" s="13" customFormat="true" ht="22.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</row>
    <row r="39" s="13" customFormat="true" ht="22.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</row>
  </sheetData>
  <mergeCells count="42">
    <mergeCell ref="A1:O1"/>
    <mergeCell ref="A3:O3"/>
    <mergeCell ref="A5:M6"/>
    <mergeCell ref="O5:O6"/>
    <mergeCell ref="C7:L7"/>
    <mergeCell ref="C8:L8"/>
    <mergeCell ref="C9:L9"/>
    <mergeCell ref="C10:L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A24:I24"/>
    <mergeCell ref="A25:B25"/>
    <mergeCell ref="C25:I25"/>
    <mergeCell ref="K25:O25"/>
    <mergeCell ref="A26:B26"/>
    <mergeCell ref="C26:I26"/>
    <mergeCell ref="K26:O27"/>
    <mergeCell ref="A27:B27"/>
    <mergeCell ref="A28:B28"/>
    <mergeCell ref="C28:I28"/>
    <mergeCell ref="K28:O28"/>
    <mergeCell ref="A29:B29"/>
    <mergeCell ref="C29:I29"/>
    <mergeCell ref="K29:O29"/>
    <mergeCell ref="A30:B30"/>
    <mergeCell ref="C30:I30"/>
    <mergeCell ref="K30:O31"/>
    <mergeCell ref="A31:B31"/>
    <mergeCell ref="A32:B32"/>
    <mergeCell ref="C32:I32"/>
    <mergeCell ref="K32:O32"/>
    <mergeCell ref="A34:O34"/>
  </mergeCells>
  <printOptions headings="false" gridLines="false" gridLinesSet="true" horizontalCentered="true" verticalCentered="false"/>
  <pageMargins left="0" right="0" top="0.570138888888889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3" activeCellId="0" sqref="D13:L13"/>
    </sheetView>
  </sheetViews>
  <sheetFormatPr defaultColWidth="2.4375" defaultRowHeight="7.5" zeroHeight="false" outlineLevelRow="0" outlineLevelCol="0"/>
  <cols>
    <col collapsed="false" customWidth="true" hidden="false" outlineLevel="0" max="1" min="1" style="73" width="3.1"/>
    <col collapsed="false" customWidth="true" hidden="false" outlineLevel="0" max="23" min="2" style="73" width="2.99"/>
    <col collapsed="false" customWidth="true" hidden="false" outlineLevel="0" max="24" min="24" style="73" width="5.77"/>
    <col collapsed="false" customWidth="true" hidden="false" outlineLevel="0" max="25" min="25" style="73" width="2.21"/>
    <col collapsed="false" customWidth="true" hidden="false" outlineLevel="0" max="49" min="26" style="73" width="2.99"/>
    <col collapsed="false" customWidth="false" hidden="false" outlineLevel="0" max="257" min="50" style="73" width="2.44"/>
  </cols>
  <sheetData>
    <row r="1" customFormat="false" ht="3" hidden="false" customHeight="true" outlineLevel="0" collapsed="false"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6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</row>
    <row r="2" customFormat="false" ht="14.4" hidden="false" customHeight="true" outlineLevel="0" collapsed="false">
      <c r="B2" s="78" t="s">
        <v>62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9"/>
      <c r="AY2" s="79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</row>
    <row r="3" customFormat="false" ht="8.1" hidden="false" customHeight="true" outlineLevel="0" collapsed="false"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2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</row>
    <row r="4" customFormat="false" ht="8.1" hidden="false" customHeight="true" outlineLevel="0" collapsed="false"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2"/>
      <c r="BM4" s="77"/>
      <c r="BN4" s="77"/>
      <c r="BO4" s="77"/>
      <c r="BP4" s="77"/>
      <c r="BQ4" s="77"/>
      <c r="BR4" s="77"/>
      <c r="BS4" s="77"/>
    </row>
    <row r="5" customFormat="false" ht="8.1" hidden="false" customHeight="tru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2"/>
      <c r="BM5" s="77"/>
      <c r="BN5" s="77"/>
      <c r="BO5" s="77"/>
      <c r="BP5" s="77"/>
      <c r="BQ5" s="77"/>
      <c r="BR5" s="77"/>
      <c r="BS5" s="77"/>
    </row>
    <row r="6" customFormat="false" ht="8.1" hidden="false" customHeight="true" outlineLevel="0" collapsed="false">
      <c r="B6" s="83" t="s">
        <v>63</v>
      </c>
      <c r="C6" s="83"/>
      <c r="D6" s="84" t="s">
        <v>64</v>
      </c>
      <c r="E6" s="84"/>
      <c r="F6" s="84"/>
      <c r="G6" s="84"/>
      <c r="H6" s="84"/>
      <c r="I6" s="84"/>
      <c r="J6" s="84"/>
      <c r="K6" s="84"/>
      <c r="L6" s="84"/>
      <c r="M6" s="85" t="s">
        <v>65</v>
      </c>
      <c r="N6" s="85"/>
      <c r="O6" s="85"/>
      <c r="P6" s="85"/>
      <c r="Q6" s="85"/>
      <c r="R6" s="85"/>
      <c r="S6" s="85"/>
      <c r="T6" s="85"/>
      <c r="U6" s="85"/>
      <c r="V6" s="85"/>
      <c r="W6" s="85"/>
      <c r="X6" s="84" t="s">
        <v>66</v>
      </c>
      <c r="Y6" s="84"/>
      <c r="Z6" s="84"/>
      <c r="AA6" s="84"/>
      <c r="AB6" s="84"/>
      <c r="AC6" s="84"/>
      <c r="AD6" s="86" t="s">
        <v>67</v>
      </c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</row>
    <row r="7" customFormat="false" ht="8.1" hidden="false" customHeight="true" outlineLevel="0" collapsed="false">
      <c r="B7" s="83"/>
      <c r="C7" s="83"/>
      <c r="D7" s="84"/>
      <c r="E7" s="84"/>
      <c r="F7" s="84"/>
      <c r="G7" s="84"/>
      <c r="H7" s="84"/>
      <c r="I7" s="84"/>
      <c r="J7" s="84"/>
      <c r="K7" s="84"/>
      <c r="L7" s="84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4"/>
      <c r="Y7" s="84"/>
      <c r="Z7" s="84"/>
      <c r="AA7" s="84"/>
      <c r="AB7" s="84"/>
      <c r="AC7" s="84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</row>
    <row r="8" customFormat="false" ht="8.1" hidden="false" customHeight="true" outlineLevel="0" collapsed="false">
      <c r="B8" s="83"/>
      <c r="C8" s="83"/>
      <c r="D8" s="84"/>
      <c r="E8" s="84"/>
      <c r="F8" s="84"/>
      <c r="G8" s="84"/>
      <c r="H8" s="84"/>
      <c r="I8" s="84"/>
      <c r="J8" s="84"/>
      <c r="K8" s="84"/>
      <c r="L8" s="84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4"/>
      <c r="Y8" s="84"/>
      <c r="Z8" s="84"/>
      <c r="AA8" s="84"/>
      <c r="AB8" s="84"/>
      <c r="AC8" s="84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BL8" s="77"/>
      <c r="BM8" s="77"/>
      <c r="BN8" s="77"/>
      <c r="BO8" s="77"/>
      <c r="BP8" s="77"/>
      <c r="BQ8" s="77"/>
      <c r="BR8" s="77"/>
      <c r="BS8" s="77"/>
    </row>
    <row r="9" customFormat="false" ht="8.1" hidden="false" customHeight="true" outlineLevel="0" collapsed="false">
      <c r="B9" s="83"/>
      <c r="C9" s="83"/>
      <c r="D9" s="84"/>
      <c r="E9" s="84"/>
      <c r="F9" s="84"/>
      <c r="G9" s="84"/>
      <c r="H9" s="84"/>
      <c r="I9" s="84"/>
      <c r="J9" s="84"/>
      <c r="K9" s="84"/>
      <c r="L9" s="84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4"/>
      <c r="Y9" s="84"/>
      <c r="Z9" s="84"/>
      <c r="AA9" s="84"/>
      <c r="AB9" s="84"/>
      <c r="AC9" s="84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BM9" s="77"/>
      <c r="BN9" s="77"/>
      <c r="BO9" s="77"/>
      <c r="BP9" s="77"/>
      <c r="BQ9" s="77"/>
      <c r="BR9" s="77"/>
      <c r="BS9" s="77"/>
    </row>
    <row r="10" customFormat="false" ht="8.1" hidden="false" customHeight="true" outlineLevel="0" collapsed="false">
      <c r="B10" s="83"/>
      <c r="C10" s="83"/>
      <c r="D10" s="84"/>
      <c r="E10" s="84"/>
      <c r="F10" s="84"/>
      <c r="G10" s="84"/>
      <c r="H10" s="84"/>
      <c r="I10" s="84"/>
      <c r="J10" s="84"/>
      <c r="K10" s="84"/>
      <c r="L10" s="84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4"/>
      <c r="Y10" s="84"/>
      <c r="Z10" s="84"/>
      <c r="AA10" s="84"/>
      <c r="AB10" s="84"/>
      <c r="AC10" s="84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BM10" s="77"/>
      <c r="BN10" s="77"/>
      <c r="BO10" s="77"/>
      <c r="BP10" s="77"/>
      <c r="BQ10" s="77"/>
      <c r="BR10" s="77"/>
      <c r="BS10" s="77"/>
    </row>
    <row r="11" customFormat="false" ht="8.1" hidden="false" customHeight="true" outlineLevel="0" collapsed="false">
      <c r="B11" s="83"/>
      <c r="C11" s="83"/>
      <c r="D11" s="84"/>
      <c r="E11" s="84"/>
      <c r="F11" s="84"/>
      <c r="G11" s="84"/>
      <c r="H11" s="84"/>
      <c r="I11" s="84"/>
      <c r="J11" s="84"/>
      <c r="K11" s="84"/>
      <c r="L11" s="84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4"/>
      <c r="Y11" s="84"/>
      <c r="Z11" s="84"/>
      <c r="AA11" s="84"/>
      <c r="AB11" s="84"/>
      <c r="AC11" s="84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BM11" s="77"/>
      <c r="BN11" s="77"/>
      <c r="BO11" s="77"/>
      <c r="BP11" s="77"/>
      <c r="BQ11" s="77"/>
      <c r="BR11" s="77"/>
      <c r="BS11" s="77"/>
    </row>
    <row r="12" customFormat="false" ht="8.1" hidden="false" customHeight="true" outlineLevel="0" collapsed="false">
      <c r="B12" s="83"/>
      <c r="C12" s="83"/>
      <c r="D12" s="84"/>
      <c r="E12" s="84"/>
      <c r="F12" s="84"/>
      <c r="G12" s="84"/>
      <c r="H12" s="84"/>
      <c r="I12" s="84"/>
      <c r="J12" s="84"/>
      <c r="K12" s="84"/>
      <c r="L12" s="84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4"/>
      <c r="Y12" s="84"/>
      <c r="Z12" s="84"/>
      <c r="AA12" s="84"/>
      <c r="AB12" s="84"/>
      <c r="AC12" s="84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BM12" s="77"/>
      <c r="BN12" s="77"/>
      <c r="BO12" s="77"/>
      <c r="BP12" s="77"/>
      <c r="BQ12" s="77"/>
      <c r="BR12" s="77"/>
      <c r="BS12" s="77"/>
    </row>
    <row r="13" customFormat="false" ht="18.75" hidden="false" customHeight="true" outlineLevel="0" collapsed="false">
      <c r="B13" s="87" t="n">
        <v>1</v>
      </c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9"/>
      <c r="Y13" s="90" t="s">
        <v>68</v>
      </c>
      <c r="Z13" s="91"/>
      <c r="AA13" s="90" t="s">
        <v>69</v>
      </c>
      <c r="AB13" s="91"/>
      <c r="AC13" s="92" t="s">
        <v>70</v>
      </c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4"/>
      <c r="AW13" s="94"/>
      <c r="BM13" s="77"/>
      <c r="BN13" s="77"/>
      <c r="BO13" s="77"/>
      <c r="BP13" s="77"/>
      <c r="BQ13" s="77"/>
      <c r="BR13" s="77"/>
      <c r="BS13" s="77"/>
    </row>
    <row r="14" customFormat="false" ht="18" hidden="false" customHeight="true" outlineLevel="0" collapsed="false">
      <c r="B14" s="87" t="n">
        <v>2</v>
      </c>
      <c r="C14" s="87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9"/>
      <c r="Y14" s="90" t="s">
        <v>68</v>
      </c>
      <c r="Z14" s="91"/>
      <c r="AA14" s="90" t="s">
        <v>69</v>
      </c>
      <c r="AB14" s="91"/>
      <c r="AC14" s="92" t="s">
        <v>70</v>
      </c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4"/>
      <c r="AW14" s="94"/>
      <c r="BM14" s="77"/>
      <c r="BN14" s="77"/>
      <c r="BO14" s="77"/>
      <c r="BP14" s="77"/>
      <c r="BQ14" s="77"/>
      <c r="BR14" s="77"/>
      <c r="BS14" s="77"/>
    </row>
    <row r="15" customFormat="false" ht="18" hidden="false" customHeight="true" outlineLevel="0" collapsed="false">
      <c r="B15" s="87" t="n">
        <v>3</v>
      </c>
      <c r="C15" s="87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9"/>
      <c r="Y15" s="90" t="s">
        <v>68</v>
      </c>
      <c r="Z15" s="91"/>
      <c r="AA15" s="90" t="s">
        <v>69</v>
      </c>
      <c r="AB15" s="91"/>
      <c r="AC15" s="92" t="s">
        <v>70</v>
      </c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4"/>
      <c r="AW15" s="94"/>
      <c r="BM15" s="77"/>
      <c r="BN15" s="77"/>
      <c r="BO15" s="77"/>
      <c r="BP15" s="77"/>
      <c r="BQ15" s="77"/>
      <c r="BR15" s="77"/>
      <c r="BS15" s="77"/>
    </row>
    <row r="16" customFormat="false" ht="18" hidden="false" customHeight="true" outlineLevel="0" collapsed="false">
      <c r="B16" s="87" t="n">
        <v>4</v>
      </c>
      <c r="C16" s="87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9"/>
      <c r="Y16" s="90" t="s">
        <v>68</v>
      </c>
      <c r="Z16" s="91"/>
      <c r="AA16" s="90" t="s">
        <v>69</v>
      </c>
      <c r="AB16" s="91"/>
      <c r="AC16" s="92" t="s">
        <v>70</v>
      </c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4"/>
      <c r="AW16" s="94"/>
      <c r="BM16" s="77"/>
      <c r="BN16" s="77"/>
      <c r="BO16" s="77"/>
      <c r="BP16" s="77"/>
      <c r="BQ16" s="77"/>
      <c r="BR16" s="77"/>
      <c r="BS16" s="77"/>
    </row>
    <row r="17" customFormat="false" ht="18" hidden="false" customHeight="true" outlineLevel="0" collapsed="false">
      <c r="B17" s="87" t="n">
        <v>5</v>
      </c>
      <c r="C17" s="87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9"/>
      <c r="Y17" s="90" t="s">
        <v>68</v>
      </c>
      <c r="Z17" s="91"/>
      <c r="AA17" s="90" t="s">
        <v>69</v>
      </c>
      <c r="AB17" s="91"/>
      <c r="AC17" s="92" t="s">
        <v>70</v>
      </c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4"/>
      <c r="AW17" s="94"/>
      <c r="BM17" s="77"/>
      <c r="BN17" s="77"/>
      <c r="BO17" s="77"/>
      <c r="BP17" s="77"/>
      <c r="BQ17" s="77"/>
      <c r="BR17" s="77"/>
      <c r="BS17" s="77"/>
    </row>
    <row r="18" customFormat="false" ht="18" hidden="false" customHeight="true" outlineLevel="0" collapsed="false">
      <c r="B18" s="87" t="n">
        <v>6</v>
      </c>
      <c r="C18" s="87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9"/>
      <c r="Y18" s="90" t="s">
        <v>68</v>
      </c>
      <c r="Z18" s="91"/>
      <c r="AA18" s="90" t="s">
        <v>69</v>
      </c>
      <c r="AB18" s="91"/>
      <c r="AC18" s="92" t="s">
        <v>70</v>
      </c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4"/>
      <c r="AW18" s="94"/>
      <c r="BM18" s="77"/>
      <c r="BN18" s="77"/>
      <c r="BO18" s="77"/>
      <c r="BP18" s="77"/>
      <c r="BQ18" s="77"/>
      <c r="BR18" s="77"/>
      <c r="BS18" s="77"/>
    </row>
    <row r="19" customFormat="false" ht="18" hidden="false" customHeight="true" outlineLevel="0" collapsed="false">
      <c r="B19" s="87" t="n">
        <v>7</v>
      </c>
      <c r="C19" s="87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9"/>
      <c r="Y19" s="90" t="s">
        <v>68</v>
      </c>
      <c r="Z19" s="91"/>
      <c r="AA19" s="90" t="s">
        <v>69</v>
      </c>
      <c r="AB19" s="91"/>
      <c r="AC19" s="92" t="s">
        <v>70</v>
      </c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4"/>
      <c r="AW19" s="94"/>
      <c r="BM19" s="77"/>
      <c r="BN19" s="77"/>
      <c r="BO19" s="77"/>
      <c r="BP19" s="77"/>
      <c r="BQ19" s="77"/>
      <c r="BR19" s="77"/>
      <c r="BS19" s="77"/>
    </row>
    <row r="20" customFormat="false" ht="18" hidden="false" customHeight="true" outlineLevel="0" collapsed="false">
      <c r="B20" s="87" t="n">
        <v>8</v>
      </c>
      <c r="C20" s="87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9"/>
      <c r="Y20" s="90" t="s">
        <v>68</v>
      </c>
      <c r="Z20" s="91"/>
      <c r="AA20" s="90" t="s">
        <v>69</v>
      </c>
      <c r="AB20" s="91"/>
      <c r="AC20" s="92" t="s">
        <v>70</v>
      </c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4"/>
      <c r="AW20" s="94"/>
      <c r="BM20" s="77"/>
      <c r="BN20" s="77"/>
      <c r="BO20" s="77"/>
      <c r="BP20" s="77"/>
      <c r="BQ20" s="77"/>
      <c r="BR20" s="77"/>
      <c r="BS20" s="77"/>
    </row>
    <row r="21" customFormat="false" ht="18" hidden="false" customHeight="true" outlineLevel="0" collapsed="false">
      <c r="B21" s="87" t="n">
        <v>9</v>
      </c>
      <c r="C21" s="87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9"/>
      <c r="Y21" s="90" t="s">
        <v>68</v>
      </c>
      <c r="Z21" s="91"/>
      <c r="AA21" s="90" t="s">
        <v>69</v>
      </c>
      <c r="AB21" s="91"/>
      <c r="AC21" s="92" t="s">
        <v>70</v>
      </c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4"/>
      <c r="AW21" s="94"/>
      <c r="BM21" s="77"/>
      <c r="BN21" s="77"/>
      <c r="BO21" s="77"/>
      <c r="BP21" s="77"/>
      <c r="BQ21" s="77"/>
      <c r="BR21" s="77"/>
      <c r="BS21" s="77"/>
    </row>
    <row r="22" customFormat="false" ht="18" hidden="false" customHeight="true" outlineLevel="0" collapsed="false">
      <c r="B22" s="87" t="n">
        <v>10</v>
      </c>
      <c r="C22" s="87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9"/>
      <c r="Y22" s="90" t="s">
        <v>68</v>
      </c>
      <c r="Z22" s="91"/>
      <c r="AA22" s="90" t="s">
        <v>69</v>
      </c>
      <c r="AB22" s="91"/>
      <c r="AC22" s="92" t="s">
        <v>70</v>
      </c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4"/>
      <c r="AW22" s="94"/>
      <c r="BM22" s="77"/>
      <c r="BN22" s="77"/>
      <c r="BO22" s="77"/>
      <c r="BP22" s="77"/>
      <c r="BQ22" s="77"/>
      <c r="BR22" s="77"/>
      <c r="BS22" s="77"/>
    </row>
    <row r="23" customFormat="false" ht="18" hidden="false" customHeight="true" outlineLevel="0" collapsed="false">
      <c r="B23" s="87" t="n">
        <v>11</v>
      </c>
      <c r="C23" s="87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9"/>
      <c r="Y23" s="90" t="s">
        <v>68</v>
      </c>
      <c r="Z23" s="91"/>
      <c r="AA23" s="90" t="s">
        <v>69</v>
      </c>
      <c r="AB23" s="91"/>
      <c r="AC23" s="92" t="s">
        <v>70</v>
      </c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4"/>
      <c r="AW23" s="94"/>
      <c r="BM23" s="77"/>
      <c r="BN23" s="77"/>
      <c r="BO23" s="77"/>
      <c r="BP23" s="77"/>
      <c r="BQ23" s="77"/>
      <c r="BR23" s="77"/>
      <c r="BS23" s="77"/>
    </row>
    <row r="24" customFormat="false" ht="18" hidden="false" customHeight="true" outlineLevel="0" collapsed="false">
      <c r="B24" s="87" t="n">
        <v>12</v>
      </c>
      <c r="C24" s="87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9"/>
      <c r="Y24" s="90" t="s">
        <v>68</v>
      </c>
      <c r="Z24" s="91"/>
      <c r="AA24" s="90" t="s">
        <v>69</v>
      </c>
      <c r="AB24" s="91"/>
      <c r="AC24" s="92" t="s">
        <v>70</v>
      </c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4"/>
      <c r="AW24" s="94"/>
      <c r="BM24" s="77"/>
      <c r="BN24" s="77"/>
      <c r="BO24" s="77"/>
      <c r="BP24" s="77"/>
      <c r="BQ24" s="77"/>
      <c r="BR24" s="77"/>
      <c r="BS24" s="77"/>
    </row>
    <row r="25" customFormat="false" ht="18" hidden="false" customHeight="true" outlineLevel="0" collapsed="false">
      <c r="B25" s="87" t="n">
        <v>13</v>
      </c>
      <c r="C25" s="87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9"/>
      <c r="Y25" s="90" t="s">
        <v>68</v>
      </c>
      <c r="Z25" s="91"/>
      <c r="AA25" s="90" t="s">
        <v>69</v>
      </c>
      <c r="AB25" s="91"/>
      <c r="AC25" s="92" t="s">
        <v>70</v>
      </c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4"/>
      <c r="AW25" s="94"/>
      <c r="BM25" s="77"/>
      <c r="BN25" s="77"/>
      <c r="BO25" s="77"/>
      <c r="BP25" s="77"/>
      <c r="BQ25" s="77"/>
      <c r="BR25" s="77"/>
      <c r="BS25" s="77"/>
    </row>
    <row r="26" customFormat="false" ht="18" hidden="false" customHeight="true" outlineLevel="0" collapsed="false">
      <c r="B26" s="87" t="n">
        <v>14</v>
      </c>
      <c r="C26" s="87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9"/>
      <c r="Y26" s="90" t="s">
        <v>68</v>
      </c>
      <c r="Z26" s="91"/>
      <c r="AA26" s="90" t="s">
        <v>69</v>
      </c>
      <c r="AB26" s="91"/>
      <c r="AC26" s="92" t="s">
        <v>70</v>
      </c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4"/>
      <c r="AW26" s="94"/>
      <c r="BM26" s="77"/>
      <c r="BN26" s="77"/>
      <c r="BO26" s="77"/>
      <c r="BP26" s="77"/>
      <c r="BQ26" s="77"/>
      <c r="BR26" s="77"/>
      <c r="BS26" s="77"/>
    </row>
    <row r="27" customFormat="false" ht="18" hidden="false" customHeight="true" outlineLevel="0" collapsed="false">
      <c r="B27" s="87" t="n">
        <v>15</v>
      </c>
      <c r="C27" s="87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9"/>
      <c r="Y27" s="90" t="s">
        <v>68</v>
      </c>
      <c r="Z27" s="91"/>
      <c r="AA27" s="90" t="s">
        <v>69</v>
      </c>
      <c r="AB27" s="91"/>
      <c r="AC27" s="92" t="s">
        <v>70</v>
      </c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4"/>
      <c r="AW27" s="94"/>
      <c r="BM27" s="77"/>
      <c r="BN27" s="77"/>
      <c r="BO27" s="77"/>
      <c r="BP27" s="77"/>
      <c r="BQ27" s="77"/>
      <c r="BR27" s="77"/>
      <c r="BS27" s="77"/>
    </row>
    <row r="28" customFormat="false" ht="18" hidden="false" customHeight="true" outlineLevel="0" collapsed="false">
      <c r="B28" s="87" t="n">
        <v>16</v>
      </c>
      <c r="C28" s="87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9"/>
      <c r="Y28" s="90" t="s">
        <v>68</v>
      </c>
      <c r="Z28" s="91"/>
      <c r="AA28" s="90" t="s">
        <v>69</v>
      </c>
      <c r="AB28" s="91"/>
      <c r="AC28" s="92" t="s">
        <v>70</v>
      </c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4"/>
      <c r="AW28" s="94"/>
      <c r="BN28" s="77"/>
      <c r="BO28" s="77"/>
      <c r="BP28" s="77"/>
      <c r="BQ28" s="77"/>
      <c r="BR28" s="77"/>
      <c r="BS28" s="77"/>
    </row>
    <row r="29" customFormat="false" ht="18" hidden="false" customHeight="true" outlineLevel="0" collapsed="false">
      <c r="B29" s="87" t="n">
        <v>17</v>
      </c>
      <c r="C29" s="87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9"/>
      <c r="Y29" s="90" t="s">
        <v>68</v>
      </c>
      <c r="Z29" s="91"/>
      <c r="AA29" s="90" t="s">
        <v>69</v>
      </c>
      <c r="AB29" s="91"/>
      <c r="AC29" s="92" t="s">
        <v>70</v>
      </c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4"/>
      <c r="AW29" s="94"/>
      <c r="BN29" s="77"/>
      <c r="BO29" s="77"/>
      <c r="BP29" s="77"/>
      <c r="BQ29" s="77"/>
      <c r="BR29" s="77"/>
      <c r="BS29" s="77"/>
    </row>
    <row r="30" customFormat="false" ht="18" hidden="false" customHeight="true" outlineLevel="0" collapsed="false">
      <c r="B30" s="87" t="n">
        <v>18</v>
      </c>
      <c r="C30" s="87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9"/>
      <c r="Y30" s="90" t="s">
        <v>68</v>
      </c>
      <c r="Z30" s="91"/>
      <c r="AA30" s="90" t="s">
        <v>69</v>
      </c>
      <c r="AB30" s="91"/>
      <c r="AC30" s="92" t="s">
        <v>70</v>
      </c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4"/>
      <c r="AW30" s="94"/>
      <c r="BN30" s="77"/>
      <c r="BO30" s="77"/>
      <c r="BP30" s="77"/>
      <c r="BQ30" s="77"/>
      <c r="BR30" s="77"/>
      <c r="BS30" s="77"/>
    </row>
    <row r="31" customFormat="false" ht="18" hidden="false" customHeight="true" outlineLevel="0" collapsed="false">
      <c r="B31" s="87" t="n">
        <v>19</v>
      </c>
      <c r="C31" s="87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9"/>
      <c r="Y31" s="90" t="s">
        <v>68</v>
      </c>
      <c r="Z31" s="91"/>
      <c r="AA31" s="90" t="s">
        <v>69</v>
      </c>
      <c r="AB31" s="91"/>
      <c r="AC31" s="92" t="s">
        <v>70</v>
      </c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4"/>
      <c r="AW31" s="94"/>
      <c r="BN31" s="77"/>
      <c r="BO31" s="77"/>
      <c r="BP31" s="77"/>
      <c r="BQ31" s="77"/>
      <c r="BR31" s="77"/>
      <c r="BS31" s="77"/>
    </row>
    <row r="32" customFormat="false" ht="18" hidden="false" customHeight="true" outlineLevel="0" collapsed="false">
      <c r="B32" s="87" t="n">
        <v>20</v>
      </c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9"/>
      <c r="Y32" s="90" t="s">
        <v>68</v>
      </c>
      <c r="Z32" s="91"/>
      <c r="AA32" s="90" t="s">
        <v>69</v>
      </c>
      <c r="AB32" s="91"/>
      <c r="AC32" s="92" t="s">
        <v>70</v>
      </c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4"/>
      <c r="AW32" s="94"/>
      <c r="BN32" s="77"/>
      <c r="BO32" s="77"/>
      <c r="BP32" s="77"/>
      <c r="BQ32" s="77"/>
      <c r="BR32" s="77"/>
      <c r="BS32" s="77"/>
    </row>
    <row r="33" customFormat="false" ht="18" hidden="false" customHeight="true" outlineLevel="0" collapsed="false">
      <c r="B33" s="87" t="n">
        <v>21</v>
      </c>
      <c r="C33" s="87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9"/>
      <c r="Y33" s="90" t="s">
        <v>68</v>
      </c>
      <c r="Z33" s="91"/>
      <c r="AA33" s="90" t="s">
        <v>69</v>
      </c>
      <c r="AB33" s="91"/>
      <c r="AC33" s="92" t="s">
        <v>70</v>
      </c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4"/>
      <c r="AW33" s="94"/>
      <c r="BN33" s="77"/>
      <c r="BO33" s="77"/>
      <c r="BP33" s="77"/>
      <c r="BQ33" s="77"/>
      <c r="BR33" s="77"/>
      <c r="BS33" s="77"/>
    </row>
    <row r="34" customFormat="false" ht="18" hidden="false" customHeight="true" outlineLevel="0" collapsed="false">
      <c r="B34" s="87" t="n">
        <v>22</v>
      </c>
      <c r="C34" s="87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9"/>
      <c r="Y34" s="90" t="s">
        <v>68</v>
      </c>
      <c r="Z34" s="91"/>
      <c r="AA34" s="90" t="s">
        <v>69</v>
      </c>
      <c r="AB34" s="91"/>
      <c r="AC34" s="92" t="s">
        <v>70</v>
      </c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4"/>
      <c r="AW34" s="94"/>
      <c r="BN34" s="77"/>
      <c r="BO34" s="77"/>
      <c r="BP34" s="77"/>
      <c r="BQ34" s="77"/>
      <c r="BR34" s="77"/>
      <c r="BS34" s="77"/>
    </row>
    <row r="35" customFormat="false" ht="18" hidden="false" customHeight="true" outlineLevel="0" collapsed="false">
      <c r="B35" s="87" t="n">
        <v>23</v>
      </c>
      <c r="C35" s="87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9"/>
      <c r="Y35" s="90" t="s">
        <v>68</v>
      </c>
      <c r="Z35" s="91"/>
      <c r="AA35" s="90" t="s">
        <v>69</v>
      </c>
      <c r="AB35" s="91"/>
      <c r="AC35" s="92" t="s">
        <v>70</v>
      </c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4"/>
      <c r="AW35" s="94"/>
      <c r="BN35" s="77"/>
      <c r="BO35" s="77"/>
      <c r="BP35" s="77"/>
      <c r="BQ35" s="77"/>
      <c r="BR35" s="77"/>
      <c r="BS35" s="77"/>
    </row>
    <row r="36" customFormat="false" ht="18" hidden="false" customHeight="true" outlineLevel="0" collapsed="false">
      <c r="B36" s="87" t="n">
        <v>24</v>
      </c>
      <c r="C36" s="87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9"/>
      <c r="Y36" s="90" t="s">
        <v>68</v>
      </c>
      <c r="Z36" s="91"/>
      <c r="AA36" s="90" t="s">
        <v>69</v>
      </c>
      <c r="AB36" s="91"/>
      <c r="AC36" s="92" t="s">
        <v>70</v>
      </c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4"/>
      <c r="AW36" s="94"/>
      <c r="BN36" s="77"/>
      <c r="BO36" s="77"/>
      <c r="BP36" s="77"/>
      <c r="BQ36" s="77"/>
      <c r="BR36" s="77"/>
      <c r="BS36" s="77"/>
    </row>
    <row r="37" customFormat="false" ht="18" hidden="false" customHeight="true" outlineLevel="0" collapsed="false">
      <c r="B37" s="87" t="n">
        <v>25</v>
      </c>
      <c r="C37" s="87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9"/>
      <c r="Y37" s="90" t="s">
        <v>68</v>
      </c>
      <c r="Z37" s="91"/>
      <c r="AA37" s="90" t="s">
        <v>69</v>
      </c>
      <c r="AB37" s="91"/>
      <c r="AC37" s="92" t="s">
        <v>70</v>
      </c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4"/>
      <c r="AW37" s="94"/>
      <c r="BN37" s="77"/>
      <c r="BO37" s="77"/>
      <c r="BP37" s="77"/>
      <c r="BQ37" s="77"/>
      <c r="BR37" s="77"/>
      <c r="BS37" s="77"/>
    </row>
    <row r="38" customFormat="false" ht="18" hidden="false" customHeight="true" outlineLevel="0" collapsed="false">
      <c r="B38" s="87" t="n">
        <v>26</v>
      </c>
      <c r="C38" s="87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9"/>
      <c r="Y38" s="90" t="s">
        <v>68</v>
      </c>
      <c r="Z38" s="91"/>
      <c r="AA38" s="90" t="s">
        <v>69</v>
      </c>
      <c r="AB38" s="91"/>
      <c r="AC38" s="92" t="s">
        <v>70</v>
      </c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4"/>
      <c r="AW38" s="94"/>
      <c r="BN38" s="77"/>
      <c r="BO38" s="77"/>
      <c r="BP38" s="77"/>
      <c r="BQ38" s="77"/>
      <c r="BR38" s="77"/>
      <c r="BS38" s="77"/>
    </row>
    <row r="39" customFormat="false" ht="18" hidden="false" customHeight="true" outlineLevel="0" collapsed="false">
      <c r="B39" s="87" t="n">
        <v>27</v>
      </c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9"/>
      <c r="Y39" s="90" t="s">
        <v>68</v>
      </c>
      <c r="Z39" s="91"/>
      <c r="AA39" s="90" t="s">
        <v>69</v>
      </c>
      <c r="AB39" s="91"/>
      <c r="AC39" s="92" t="s">
        <v>70</v>
      </c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4"/>
      <c r="AW39" s="94"/>
    </row>
    <row r="40" customFormat="false" ht="18" hidden="false" customHeight="true" outlineLevel="0" collapsed="false">
      <c r="B40" s="87" t="n">
        <v>28</v>
      </c>
      <c r="C40" s="87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9"/>
      <c r="Y40" s="90" t="s">
        <v>68</v>
      </c>
      <c r="Z40" s="91"/>
      <c r="AA40" s="90" t="s">
        <v>69</v>
      </c>
      <c r="AB40" s="91"/>
      <c r="AC40" s="92" t="s">
        <v>70</v>
      </c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4"/>
      <c r="AW40" s="94"/>
    </row>
    <row r="41" customFormat="false" ht="18" hidden="false" customHeight="true" outlineLevel="0" collapsed="false">
      <c r="B41" s="87" t="n">
        <v>29</v>
      </c>
      <c r="C41" s="87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9"/>
      <c r="Y41" s="90" t="s">
        <v>68</v>
      </c>
      <c r="Z41" s="91"/>
      <c r="AA41" s="90" t="s">
        <v>69</v>
      </c>
      <c r="AB41" s="91"/>
      <c r="AC41" s="92" t="s">
        <v>70</v>
      </c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4"/>
      <c r="AW41" s="94"/>
    </row>
    <row r="42" customFormat="false" ht="18" hidden="false" customHeight="true" outlineLevel="0" collapsed="false">
      <c r="B42" s="87" t="n">
        <v>30</v>
      </c>
      <c r="C42" s="87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9"/>
      <c r="Y42" s="90" t="s">
        <v>68</v>
      </c>
      <c r="Z42" s="91"/>
      <c r="AA42" s="90" t="s">
        <v>69</v>
      </c>
      <c r="AB42" s="91"/>
      <c r="AC42" s="92" t="s">
        <v>70</v>
      </c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4"/>
      <c r="AW42" s="94"/>
    </row>
    <row r="43" customFormat="false" ht="18" hidden="false" customHeight="true" outlineLevel="0" collapsed="false">
      <c r="B43" s="87" t="n">
        <v>31</v>
      </c>
      <c r="C43" s="87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9"/>
      <c r="Y43" s="90" t="s">
        <v>68</v>
      </c>
      <c r="Z43" s="91"/>
      <c r="AA43" s="90" t="s">
        <v>69</v>
      </c>
      <c r="AB43" s="91"/>
      <c r="AC43" s="92" t="s">
        <v>70</v>
      </c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4"/>
      <c r="AW43" s="94"/>
    </row>
    <row r="44" customFormat="false" ht="18" hidden="false" customHeight="true" outlineLevel="0" collapsed="false">
      <c r="B44" s="87" t="n">
        <v>32</v>
      </c>
      <c r="C44" s="87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9"/>
      <c r="Y44" s="90" t="s">
        <v>68</v>
      </c>
      <c r="Z44" s="91"/>
      <c r="AA44" s="90" t="s">
        <v>69</v>
      </c>
      <c r="AB44" s="91"/>
      <c r="AC44" s="92" t="s">
        <v>70</v>
      </c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4"/>
      <c r="AW44" s="94"/>
    </row>
    <row r="45" customFormat="false" ht="18" hidden="false" customHeight="true" outlineLevel="0" collapsed="false">
      <c r="B45" s="87" t="n">
        <v>33</v>
      </c>
      <c r="C45" s="87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9"/>
      <c r="Y45" s="90" t="s">
        <v>68</v>
      </c>
      <c r="Z45" s="91"/>
      <c r="AA45" s="90" t="s">
        <v>69</v>
      </c>
      <c r="AB45" s="91"/>
      <c r="AC45" s="92" t="s">
        <v>70</v>
      </c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4"/>
      <c r="AW45" s="94"/>
    </row>
    <row r="46" customFormat="false" ht="18" hidden="false" customHeight="true" outlineLevel="0" collapsed="false">
      <c r="B46" s="87" t="n">
        <v>34</v>
      </c>
      <c r="C46" s="87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9"/>
      <c r="Y46" s="90" t="s">
        <v>68</v>
      </c>
      <c r="Z46" s="91"/>
      <c r="AA46" s="90" t="s">
        <v>69</v>
      </c>
      <c r="AB46" s="91"/>
      <c r="AC46" s="92" t="s">
        <v>70</v>
      </c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4"/>
      <c r="AW46" s="94"/>
    </row>
    <row r="47" customFormat="false" ht="18" hidden="false" customHeight="true" outlineLevel="0" collapsed="false">
      <c r="B47" s="87" t="n">
        <v>35</v>
      </c>
      <c r="C47" s="87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9"/>
      <c r="Y47" s="90" t="s">
        <v>68</v>
      </c>
      <c r="Z47" s="91"/>
      <c r="AA47" s="90" t="s">
        <v>69</v>
      </c>
      <c r="AB47" s="91"/>
      <c r="AC47" s="92" t="s">
        <v>70</v>
      </c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4"/>
      <c r="AW47" s="94"/>
    </row>
    <row r="48" customFormat="false" ht="18" hidden="false" customHeight="true" outlineLevel="0" collapsed="false">
      <c r="B48" s="87" t="n">
        <v>36</v>
      </c>
      <c r="C48" s="87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90" t="s">
        <v>68</v>
      </c>
      <c r="Z48" s="91"/>
      <c r="AA48" s="90" t="s">
        <v>69</v>
      </c>
      <c r="AB48" s="91"/>
      <c r="AC48" s="92" t="s">
        <v>70</v>
      </c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4"/>
      <c r="AW48" s="94"/>
    </row>
    <row r="49" customFormat="false" ht="18" hidden="false" customHeight="true" outlineLevel="0" collapsed="false">
      <c r="B49" s="87" t="n">
        <v>37</v>
      </c>
      <c r="C49" s="87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9"/>
      <c r="Y49" s="90" t="s">
        <v>68</v>
      </c>
      <c r="Z49" s="91"/>
      <c r="AA49" s="90" t="s">
        <v>69</v>
      </c>
      <c r="AB49" s="91"/>
      <c r="AC49" s="92" t="s">
        <v>70</v>
      </c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4"/>
      <c r="AW49" s="94"/>
    </row>
    <row r="50" customFormat="false" ht="18" hidden="false" customHeight="true" outlineLevel="0" collapsed="false">
      <c r="B50" s="87" t="n">
        <v>38</v>
      </c>
      <c r="C50" s="87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9"/>
      <c r="Y50" s="90" t="s">
        <v>68</v>
      </c>
      <c r="Z50" s="91"/>
      <c r="AA50" s="90" t="s">
        <v>69</v>
      </c>
      <c r="AB50" s="91"/>
      <c r="AC50" s="92" t="s">
        <v>70</v>
      </c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4"/>
      <c r="AW50" s="94"/>
    </row>
    <row r="51" customFormat="false" ht="18" hidden="false" customHeight="true" outlineLevel="0" collapsed="false">
      <c r="B51" s="87" t="n">
        <v>39</v>
      </c>
      <c r="C51" s="87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9"/>
      <c r="Y51" s="90" t="s">
        <v>68</v>
      </c>
      <c r="Z51" s="91"/>
      <c r="AA51" s="90" t="s">
        <v>69</v>
      </c>
      <c r="AB51" s="91"/>
      <c r="AC51" s="92" t="s">
        <v>70</v>
      </c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4"/>
      <c r="AW51" s="94"/>
    </row>
    <row r="52" customFormat="false" ht="18" hidden="false" customHeight="true" outlineLevel="0" collapsed="false">
      <c r="B52" s="87" t="n">
        <v>40</v>
      </c>
      <c r="C52" s="87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9"/>
      <c r="Y52" s="90" t="s">
        <v>68</v>
      </c>
      <c r="Z52" s="91"/>
      <c r="AA52" s="90" t="s">
        <v>69</v>
      </c>
      <c r="AB52" s="91"/>
      <c r="AC52" s="92" t="s">
        <v>70</v>
      </c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4"/>
      <c r="AW52" s="94"/>
    </row>
    <row r="53" customFormat="false" ht="18" hidden="false" customHeight="true" outlineLevel="0" collapsed="false">
      <c r="B53" s="87" t="n">
        <v>41</v>
      </c>
      <c r="C53" s="87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9"/>
      <c r="Y53" s="90" t="s">
        <v>68</v>
      </c>
      <c r="Z53" s="91"/>
      <c r="AA53" s="90" t="s">
        <v>69</v>
      </c>
      <c r="AB53" s="91"/>
      <c r="AC53" s="92" t="s">
        <v>70</v>
      </c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4"/>
      <c r="AW53" s="94"/>
    </row>
    <row r="54" customFormat="false" ht="18" hidden="false" customHeight="true" outlineLevel="0" collapsed="false">
      <c r="B54" s="87" t="n">
        <v>42</v>
      </c>
      <c r="C54" s="87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9"/>
      <c r="Y54" s="90" t="s">
        <v>68</v>
      </c>
      <c r="Z54" s="91"/>
      <c r="AA54" s="90" t="s">
        <v>69</v>
      </c>
      <c r="AB54" s="91"/>
      <c r="AC54" s="92" t="s">
        <v>70</v>
      </c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4"/>
      <c r="AW54" s="94"/>
    </row>
    <row r="55" customFormat="false" ht="18" hidden="false" customHeight="true" outlineLevel="0" collapsed="false">
      <c r="B55" s="87" t="n">
        <v>43</v>
      </c>
      <c r="C55" s="87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9"/>
      <c r="Y55" s="90" t="s">
        <v>68</v>
      </c>
      <c r="Z55" s="91"/>
      <c r="AA55" s="90" t="s">
        <v>69</v>
      </c>
      <c r="AB55" s="91"/>
      <c r="AC55" s="92" t="s">
        <v>70</v>
      </c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4"/>
      <c r="AW55" s="94"/>
    </row>
    <row r="56" customFormat="false" ht="18" hidden="false" customHeight="true" outlineLevel="0" collapsed="false">
      <c r="B56" s="87" t="n">
        <v>44</v>
      </c>
      <c r="C56" s="87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9"/>
      <c r="Y56" s="90" t="s">
        <v>68</v>
      </c>
      <c r="Z56" s="91"/>
      <c r="AA56" s="90" t="s">
        <v>69</v>
      </c>
      <c r="AB56" s="91"/>
      <c r="AC56" s="92" t="s">
        <v>70</v>
      </c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4"/>
      <c r="AW56" s="94"/>
    </row>
    <row r="57" customFormat="false" ht="18" hidden="false" customHeight="true" outlineLevel="0" collapsed="false">
      <c r="B57" s="87" t="n">
        <v>45</v>
      </c>
      <c r="C57" s="87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9"/>
      <c r="Y57" s="90" t="s">
        <v>68</v>
      </c>
      <c r="Z57" s="91"/>
      <c r="AA57" s="90" t="s">
        <v>69</v>
      </c>
      <c r="AB57" s="91"/>
      <c r="AC57" s="92" t="s">
        <v>70</v>
      </c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4"/>
      <c r="AW57" s="94"/>
    </row>
    <row r="58" customFormat="false" ht="18" hidden="false" customHeight="true" outlineLevel="0" collapsed="false">
      <c r="B58" s="87" t="n">
        <v>46</v>
      </c>
      <c r="C58" s="87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9"/>
      <c r="Y58" s="90" t="s">
        <v>68</v>
      </c>
      <c r="Z58" s="91"/>
      <c r="AA58" s="90" t="s">
        <v>69</v>
      </c>
      <c r="AB58" s="91"/>
      <c r="AC58" s="92" t="s">
        <v>70</v>
      </c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4"/>
      <c r="AW58" s="94"/>
    </row>
    <row r="59" customFormat="false" ht="18" hidden="false" customHeight="true" outlineLevel="0" collapsed="false">
      <c r="B59" s="87" t="n">
        <v>47</v>
      </c>
      <c r="C59" s="87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9"/>
      <c r="Y59" s="90" t="s">
        <v>68</v>
      </c>
      <c r="Z59" s="91"/>
      <c r="AA59" s="90" t="s">
        <v>69</v>
      </c>
      <c r="AB59" s="91"/>
      <c r="AC59" s="92" t="s">
        <v>70</v>
      </c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4"/>
      <c r="AW59" s="94"/>
    </row>
    <row r="60" customFormat="false" ht="18" hidden="false" customHeight="true" outlineLevel="0" collapsed="false">
      <c r="B60" s="87" t="n">
        <v>48</v>
      </c>
      <c r="C60" s="87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9"/>
      <c r="Y60" s="90" t="s">
        <v>68</v>
      </c>
      <c r="Z60" s="91"/>
      <c r="AA60" s="90" t="s">
        <v>69</v>
      </c>
      <c r="AB60" s="91"/>
      <c r="AC60" s="92" t="s">
        <v>70</v>
      </c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4"/>
      <c r="AW60" s="94"/>
    </row>
    <row r="61" customFormat="false" ht="18" hidden="false" customHeight="true" outlineLevel="0" collapsed="false">
      <c r="B61" s="87" t="n">
        <v>49</v>
      </c>
      <c r="C61" s="87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  <c r="Y61" s="90" t="s">
        <v>68</v>
      </c>
      <c r="Z61" s="91"/>
      <c r="AA61" s="90" t="s">
        <v>69</v>
      </c>
      <c r="AB61" s="91"/>
      <c r="AC61" s="92" t="s">
        <v>70</v>
      </c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4"/>
      <c r="AW61" s="94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</row>
    <row r="62" customFormat="false" ht="18" hidden="false" customHeight="true" outlineLevel="0" collapsed="false">
      <c r="B62" s="87" t="n">
        <v>50</v>
      </c>
      <c r="C62" s="87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9"/>
      <c r="Y62" s="90" t="s">
        <v>68</v>
      </c>
      <c r="Z62" s="91"/>
      <c r="AA62" s="90" t="s">
        <v>69</v>
      </c>
      <c r="AB62" s="91"/>
      <c r="AC62" s="92" t="s">
        <v>70</v>
      </c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4"/>
      <c r="AW62" s="94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</row>
    <row r="63" customFormat="false" ht="18" hidden="false" customHeight="true" outlineLevel="0" collapsed="false">
      <c r="B63" s="87" t="n">
        <v>51</v>
      </c>
      <c r="C63" s="87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9"/>
      <c r="Y63" s="90" t="s">
        <v>68</v>
      </c>
      <c r="Z63" s="91"/>
      <c r="AA63" s="90" t="s">
        <v>69</v>
      </c>
      <c r="AB63" s="91"/>
      <c r="AC63" s="92" t="s">
        <v>70</v>
      </c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4"/>
      <c r="AW63" s="94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</row>
    <row r="64" customFormat="false" ht="18" hidden="false" customHeight="true" outlineLevel="0" collapsed="false">
      <c r="B64" s="87" t="n">
        <v>52</v>
      </c>
      <c r="C64" s="87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  <c r="Y64" s="90" t="s">
        <v>68</v>
      </c>
      <c r="Z64" s="91"/>
      <c r="AA64" s="90" t="s">
        <v>69</v>
      </c>
      <c r="AB64" s="91"/>
      <c r="AC64" s="92" t="s">
        <v>70</v>
      </c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4"/>
      <c r="AW64" s="94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</row>
    <row r="65" customFormat="false" ht="18" hidden="false" customHeight="true" outlineLevel="0" collapsed="false">
      <c r="B65" s="87" t="n">
        <v>53</v>
      </c>
      <c r="C65" s="87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9"/>
      <c r="Y65" s="90" t="s">
        <v>68</v>
      </c>
      <c r="Z65" s="91"/>
      <c r="AA65" s="90" t="s">
        <v>69</v>
      </c>
      <c r="AB65" s="91"/>
      <c r="AC65" s="92" t="s">
        <v>70</v>
      </c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4"/>
      <c r="AW65" s="94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</row>
    <row r="66" customFormat="false" ht="18" hidden="false" customHeight="true" outlineLevel="0" collapsed="false">
      <c r="B66" s="87" t="n">
        <v>54</v>
      </c>
      <c r="C66" s="87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9"/>
      <c r="Y66" s="90" t="s">
        <v>68</v>
      </c>
      <c r="Z66" s="91"/>
      <c r="AA66" s="90" t="s">
        <v>69</v>
      </c>
      <c r="AB66" s="91"/>
      <c r="AC66" s="92" t="s">
        <v>70</v>
      </c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4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</row>
    <row r="67" customFormat="false" ht="18" hidden="false" customHeight="true" outlineLevel="0" collapsed="false">
      <c r="B67" s="87" t="n">
        <v>55</v>
      </c>
      <c r="C67" s="87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9"/>
      <c r="Y67" s="90" t="s">
        <v>68</v>
      </c>
      <c r="Z67" s="91"/>
      <c r="AA67" s="90" t="s">
        <v>69</v>
      </c>
      <c r="AB67" s="91"/>
      <c r="AC67" s="92" t="s">
        <v>70</v>
      </c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4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</row>
    <row r="68" customFormat="false" ht="18" hidden="false" customHeight="true" outlineLevel="0" collapsed="false">
      <c r="B68" s="87" t="n">
        <v>56</v>
      </c>
      <c r="C68" s="87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9"/>
      <c r="Y68" s="90" t="s">
        <v>68</v>
      </c>
      <c r="Z68" s="91"/>
      <c r="AA68" s="90" t="s">
        <v>69</v>
      </c>
      <c r="AB68" s="91"/>
      <c r="AC68" s="92" t="s">
        <v>70</v>
      </c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4"/>
      <c r="AW68" s="94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</row>
    <row r="69" customFormat="false" ht="18" hidden="false" customHeight="true" outlineLevel="0" collapsed="false">
      <c r="B69" s="87" t="n">
        <v>57</v>
      </c>
      <c r="C69" s="87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9"/>
      <c r="Y69" s="90" t="s">
        <v>68</v>
      </c>
      <c r="Z69" s="91"/>
      <c r="AA69" s="90" t="s">
        <v>69</v>
      </c>
      <c r="AB69" s="91"/>
      <c r="AC69" s="92" t="s">
        <v>70</v>
      </c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4"/>
      <c r="AW69" s="94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</row>
    <row r="70" customFormat="false" ht="18" hidden="false" customHeight="true" outlineLevel="0" collapsed="false">
      <c r="B70" s="87" t="n">
        <v>58</v>
      </c>
      <c r="C70" s="87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9"/>
      <c r="Y70" s="90" t="s">
        <v>68</v>
      </c>
      <c r="Z70" s="91"/>
      <c r="AA70" s="90" t="s">
        <v>69</v>
      </c>
      <c r="AB70" s="91"/>
      <c r="AC70" s="92" t="s">
        <v>70</v>
      </c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4"/>
      <c r="AW70" s="94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</row>
    <row r="71" customFormat="false" ht="18" hidden="false" customHeight="true" outlineLevel="0" collapsed="false">
      <c r="B71" s="87" t="n">
        <v>59</v>
      </c>
      <c r="C71" s="87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9"/>
      <c r="Y71" s="90" t="s">
        <v>68</v>
      </c>
      <c r="Z71" s="91"/>
      <c r="AA71" s="90" t="s">
        <v>69</v>
      </c>
      <c r="AB71" s="91"/>
      <c r="AC71" s="92" t="s">
        <v>70</v>
      </c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4"/>
      <c r="AW71" s="94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</row>
    <row r="72" customFormat="false" ht="18" hidden="false" customHeight="true" outlineLevel="0" collapsed="false">
      <c r="B72" s="87" t="n">
        <v>60</v>
      </c>
      <c r="C72" s="87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9"/>
      <c r="Y72" s="90" t="s">
        <v>68</v>
      </c>
      <c r="Z72" s="91"/>
      <c r="AA72" s="90" t="s">
        <v>69</v>
      </c>
      <c r="AB72" s="91"/>
      <c r="AC72" s="92" t="s">
        <v>70</v>
      </c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4"/>
      <c r="AW72" s="94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</row>
    <row r="73" customFormat="false" ht="18" hidden="false" customHeight="true" outlineLevel="0" collapsed="false">
      <c r="B73" s="87" t="n">
        <v>61</v>
      </c>
      <c r="C73" s="87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9"/>
      <c r="Y73" s="90" t="s">
        <v>68</v>
      </c>
      <c r="Z73" s="91"/>
      <c r="AA73" s="90" t="s">
        <v>69</v>
      </c>
      <c r="AB73" s="91"/>
      <c r="AC73" s="92" t="s">
        <v>70</v>
      </c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4"/>
      <c r="AW73" s="94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</row>
    <row r="74" customFormat="false" ht="18" hidden="false" customHeight="true" outlineLevel="0" collapsed="false">
      <c r="B74" s="87" t="n">
        <v>62</v>
      </c>
      <c r="C74" s="87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9"/>
      <c r="Y74" s="90" t="s">
        <v>68</v>
      </c>
      <c r="Z74" s="91"/>
      <c r="AA74" s="90" t="s">
        <v>69</v>
      </c>
      <c r="AB74" s="91"/>
      <c r="AC74" s="92" t="s">
        <v>70</v>
      </c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4"/>
      <c r="AW74" s="94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</row>
    <row r="75" customFormat="false" ht="18" hidden="false" customHeight="true" outlineLevel="0" collapsed="false">
      <c r="B75" s="87" t="n">
        <v>63</v>
      </c>
      <c r="C75" s="87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9"/>
      <c r="Y75" s="90" t="s">
        <v>68</v>
      </c>
      <c r="Z75" s="91"/>
      <c r="AA75" s="90" t="s">
        <v>69</v>
      </c>
      <c r="AB75" s="91"/>
      <c r="AC75" s="92" t="s">
        <v>70</v>
      </c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4"/>
      <c r="AW75" s="94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</row>
    <row r="76" customFormat="false" ht="18" hidden="false" customHeight="true" outlineLevel="0" collapsed="false">
      <c r="B76" s="87" t="n">
        <v>64</v>
      </c>
      <c r="C76" s="87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9"/>
      <c r="Y76" s="90" t="s">
        <v>68</v>
      </c>
      <c r="Z76" s="91"/>
      <c r="AA76" s="90" t="s">
        <v>69</v>
      </c>
      <c r="AB76" s="91"/>
      <c r="AC76" s="92" t="s">
        <v>70</v>
      </c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4"/>
      <c r="AW76" s="94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</row>
    <row r="77" customFormat="false" ht="18" hidden="false" customHeight="true" outlineLevel="0" collapsed="false">
      <c r="B77" s="87" t="n">
        <v>65</v>
      </c>
      <c r="C77" s="87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9"/>
      <c r="Y77" s="90" t="s">
        <v>68</v>
      </c>
      <c r="Z77" s="91"/>
      <c r="AA77" s="90" t="s">
        <v>69</v>
      </c>
      <c r="AB77" s="91"/>
      <c r="AC77" s="92" t="s">
        <v>70</v>
      </c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4"/>
      <c r="AW77" s="94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</row>
    <row r="78" customFormat="false" ht="18" hidden="false" customHeight="true" outlineLevel="0" collapsed="false">
      <c r="B78" s="87" t="n">
        <v>66</v>
      </c>
      <c r="C78" s="87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9"/>
      <c r="Y78" s="90" t="s">
        <v>68</v>
      </c>
      <c r="Z78" s="91"/>
      <c r="AA78" s="90" t="s">
        <v>69</v>
      </c>
      <c r="AB78" s="91"/>
      <c r="AC78" s="92" t="s">
        <v>70</v>
      </c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4"/>
      <c r="AW78" s="94"/>
      <c r="AX78" s="77"/>
      <c r="AY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</row>
    <row r="79" customFormat="false" ht="18" hidden="false" customHeight="true" outlineLevel="0" collapsed="false">
      <c r="B79" s="87" t="n">
        <v>67</v>
      </c>
      <c r="C79" s="87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9"/>
      <c r="Y79" s="90" t="s">
        <v>68</v>
      </c>
      <c r="Z79" s="91"/>
      <c r="AA79" s="90" t="s">
        <v>69</v>
      </c>
      <c r="AB79" s="91"/>
      <c r="AC79" s="92" t="s">
        <v>70</v>
      </c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4"/>
      <c r="AW79" s="94"/>
      <c r="AX79" s="77"/>
      <c r="AY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</row>
    <row r="80" customFormat="false" ht="18" hidden="false" customHeight="true" outlineLevel="0" collapsed="false">
      <c r="B80" s="87" t="n">
        <v>68</v>
      </c>
      <c r="C80" s="87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9"/>
      <c r="Y80" s="90" t="s">
        <v>68</v>
      </c>
      <c r="Z80" s="91"/>
      <c r="AA80" s="90" t="s">
        <v>69</v>
      </c>
      <c r="AB80" s="91"/>
      <c r="AC80" s="92" t="s">
        <v>70</v>
      </c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4"/>
      <c r="AW80" s="94"/>
      <c r="AX80" s="77"/>
      <c r="AY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</row>
    <row r="81" customFormat="false" ht="18" hidden="false" customHeight="true" outlineLevel="0" collapsed="false">
      <c r="B81" s="87" t="n">
        <v>69</v>
      </c>
      <c r="C81" s="87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9"/>
      <c r="Y81" s="90" t="s">
        <v>68</v>
      </c>
      <c r="Z81" s="91"/>
      <c r="AA81" s="90" t="s">
        <v>69</v>
      </c>
      <c r="AB81" s="91"/>
      <c r="AC81" s="92" t="s">
        <v>70</v>
      </c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4"/>
      <c r="AW81" s="94"/>
      <c r="AX81" s="77"/>
      <c r="AY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</row>
    <row r="82" customFormat="false" ht="18" hidden="false" customHeight="true" outlineLevel="0" collapsed="false">
      <c r="B82" s="87" t="n">
        <v>70</v>
      </c>
      <c r="C82" s="87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9"/>
      <c r="Y82" s="90" t="s">
        <v>68</v>
      </c>
      <c r="Z82" s="91"/>
      <c r="AA82" s="90" t="s">
        <v>69</v>
      </c>
      <c r="AB82" s="91"/>
      <c r="AC82" s="92" t="s">
        <v>70</v>
      </c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4"/>
      <c r="AW82" s="94"/>
      <c r="AX82" s="77"/>
      <c r="AY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</row>
    <row r="83" customFormat="false" ht="18" hidden="false" customHeight="true" outlineLevel="0" collapsed="false">
      <c r="B83" s="87" t="n">
        <v>71</v>
      </c>
      <c r="C83" s="87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9"/>
      <c r="Y83" s="90" t="s">
        <v>68</v>
      </c>
      <c r="Z83" s="91"/>
      <c r="AA83" s="90" t="s">
        <v>69</v>
      </c>
      <c r="AB83" s="91"/>
      <c r="AC83" s="92" t="s">
        <v>70</v>
      </c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4"/>
      <c r="AW83" s="94"/>
      <c r="AX83" s="77"/>
      <c r="AY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</row>
    <row r="84" customFormat="false" ht="18" hidden="false" customHeight="true" outlineLevel="0" collapsed="false">
      <c r="B84" s="87" t="n">
        <v>72</v>
      </c>
      <c r="C84" s="87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9"/>
      <c r="Y84" s="90" t="s">
        <v>68</v>
      </c>
      <c r="Z84" s="91"/>
      <c r="AA84" s="90" t="s">
        <v>69</v>
      </c>
      <c r="AB84" s="91"/>
      <c r="AC84" s="92" t="s">
        <v>70</v>
      </c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4"/>
      <c r="AW84" s="94"/>
      <c r="AX84" s="77"/>
      <c r="AY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</row>
    <row r="85" customFormat="false" ht="18" hidden="false" customHeight="true" outlineLevel="0" collapsed="false">
      <c r="B85" s="87" t="n">
        <v>73</v>
      </c>
      <c r="C85" s="87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9"/>
      <c r="Y85" s="90" t="s">
        <v>68</v>
      </c>
      <c r="Z85" s="91"/>
      <c r="AA85" s="90" t="s">
        <v>69</v>
      </c>
      <c r="AB85" s="91"/>
      <c r="AC85" s="92" t="s">
        <v>70</v>
      </c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4"/>
      <c r="AW85" s="94"/>
      <c r="AX85" s="77"/>
      <c r="AY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</row>
    <row r="86" customFormat="false" ht="18" hidden="false" customHeight="true" outlineLevel="0" collapsed="false">
      <c r="B86" s="87" t="n">
        <v>74</v>
      </c>
      <c r="C86" s="87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9"/>
      <c r="Y86" s="90" t="s">
        <v>68</v>
      </c>
      <c r="Z86" s="91"/>
      <c r="AA86" s="90" t="s">
        <v>69</v>
      </c>
      <c r="AB86" s="91"/>
      <c r="AC86" s="92" t="s">
        <v>70</v>
      </c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93"/>
      <c r="AV86" s="94"/>
      <c r="AW86" s="94"/>
      <c r="AX86" s="77"/>
      <c r="AY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</row>
    <row r="87" customFormat="false" ht="18" hidden="false" customHeight="true" outlineLevel="0" collapsed="false">
      <c r="B87" s="87" t="n">
        <v>75</v>
      </c>
      <c r="C87" s="87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9"/>
      <c r="Y87" s="90" t="s">
        <v>68</v>
      </c>
      <c r="Z87" s="91"/>
      <c r="AA87" s="90" t="s">
        <v>69</v>
      </c>
      <c r="AB87" s="91"/>
      <c r="AC87" s="92" t="s">
        <v>70</v>
      </c>
      <c r="AD87" s="93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4"/>
      <c r="AW87" s="94"/>
      <c r="AX87" s="77"/>
      <c r="AY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</row>
    <row r="88" customFormat="false" ht="18" hidden="false" customHeight="true" outlineLevel="0" collapsed="false">
      <c r="B88" s="87" t="n">
        <v>76</v>
      </c>
      <c r="C88" s="87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9"/>
      <c r="Y88" s="90" t="s">
        <v>68</v>
      </c>
      <c r="Z88" s="91"/>
      <c r="AA88" s="90" t="s">
        <v>69</v>
      </c>
      <c r="AB88" s="91"/>
      <c r="AC88" s="92" t="s">
        <v>70</v>
      </c>
      <c r="AD88" s="93"/>
      <c r="AE88" s="93"/>
      <c r="AF88" s="93"/>
      <c r="AG88" s="93"/>
      <c r="AH88" s="93"/>
      <c r="AI88" s="93"/>
      <c r="AJ88" s="93"/>
      <c r="AK88" s="93"/>
      <c r="AL88" s="93"/>
      <c r="AM88" s="93"/>
      <c r="AN88" s="93"/>
      <c r="AO88" s="93"/>
      <c r="AP88" s="93"/>
      <c r="AQ88" s="93"/>
      <c r="AR88" s="93"/>
      <c r="AS88" s="93"/>
      <c r="AT88" s="93"/>
      <c r="AU88" s="93"/>
      <c r="AV88" s="94"/>
      <c r="AW88" s="94"/>
      <c r="AX88" s="77"/>
      <c r="AY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</row>
    <row r="89" customFormat="false" ht="18" hidden="false" customHeight="true" outlineLevel="0" collapsed="false">
      <c r="B89" s="87" t="n">
        <v>77</v>
      </c>
      <c r="C89" s="87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9"/>
      <c r="Y89" s="90" t="s">
        <v>68</v>
      </c>
      <c r="Z89" s="91"/>
      <c r="AA89" s="90" t="s">
        <v>69</v>
      </c>
      <c r="AB89" s="91"/>
      <c r="AC89" s="92" t="s">
        <v>70</v>
      </c>
      <c r="AD89" s="93"/>
      <c r="AE89" s="93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4"/>
      <c r="AW89" s="94"/>
      <c r="AX89" s="77"/>
      <c r="AY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</row>
    <row r="90" customFormat="false" ht="18" hidden="false" customHeight="true" outlineLevel="0" collapsed="false">
      <c r="B90" s="87" t="n">
        <v>78</v>
      </c>
      <c r="C90" s="87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9"/>
      <c r="Y90" s="90" t="s">
        <v>68</v>
      </c>
      <c r="Z90" s="91"/>
      <c r="AA90" s="90" t="s">
        <v>69</v>
      </c>
      <c r="AB90" s="91"/>
      <c r="AC90" s="92" t="s">
        <v>70</v>
      </c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4"/>
      <c r="AW90" s="94"/>
      <c r="AX90" s="77"/>
      <c r="AY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</row>
    <row r="91" customFormat="false" ht="18" hidden="false" customHeight="true" outlineLevel="0" collapsed="false">
      <c r="B91" s="87" t="n">
        <v>79</v>
      </c>
      <c r="C91" s="87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9"/>
      <c r="Y91" s="90" t="s">
        <v>68</v>
      </c>
      <c r="Z91" s="91"/>
      <c r="AA91" s="90" t="s">
        <v>69</v>
      </c>
      <c r="AB91" s="91"/>
      <c r="AC91" s="92" t="s">
        <v>70</v>
      </c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4"/>
      <c r="AW91" s="94"/>
      <c r="AX91" s="77"/>
      <c r="AY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</row>
    <row r="92" customFormat="false" ht="18" hidden="false" customHeight="true" outlineLevel="0" collapsed="false">
      <c r="B92" s="87" t="n">
        <v>80</v>
      </c>
      <c r="C92" s="87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9"/>
      <c r="Y92" s="90" t="s">
        <v>68</v>
      </c>
      <c r="Z92" s="91"/>
      <c r="AA92" s="90" t="s">
        <v>69</v>
      </c>
      <c r="AB92" s="91"/>
      <c r="AC92" s="92" t="s">
        <v>70</v>
      </c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4"/>
      <c r="AW92" s="94"/>
      <c r="AX92" s="77"/>
      <c r="AY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</row>
    <row r="93" customFormat="false" ht="18" hidden="false" customHeight="true" outlineLevel="0" collapsed="false">
      <c r="B93" s="87" t="n">
        <v>81</v>
      </c>
      <c r="C93" s="87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9"/>
      <c r="Y93" s="90" t="s">
        <v>68</v>
      </c>
      <c r="Z93" s="91"/>
      <c r="AA93" s="90" t="s">
        <v>69</v>
      </c>
      <c r="AB93" s="91"/>
      <c r="AC93" s="92" t="s">
        <v>70</v>
      </c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4"/>
      <c r="AW93" s="94"/>
      <c r="AX93" s="77"/>
      <c r="AY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</row>
    <row r="94" customFormat="false" ht="18" hidden="false" customHeight="true" outlineLevel="0" collapsed="false">
      <c r="B94" s="87" t="n">
        <v>82</v>
      </c>
      <c r="C94" s="87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9"/>
      <c r="Y94" s="90" t="s">
        <v>68</v>
      </c>
      <c r="Z94" s="91"/>
      <c r="AA94" s="90" t="s">
        <v>69</v>
      </c>
      <c r="AB94" s="91"/>
      <c r="AC94" s="92" t="s">
        <v>70</v>
      </c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4"/>
      <c r="AW94" s="94"/>
      <c r="AX94" s="77"/>
      <c r="AY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</row>
    <row r="95" customFormat="false" ht="18" hidden="false" customHeight="true" outlineLevel="0" collapsed="false">
      <c r="B95" s="87" t="n">
        <v>83</v>
      </c>
      <c r="C95" s="87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9"/>
      <c r="Y95" s="90" t="s">
        <v>68</v>
      </c>
      <c r="Z95" s="91"/>
      <c r="AA95" s="90" t="s">
        <v>69</v>
      </c>
      <c r="AB95" s="91"/>
      <c r="AC95" s="92" t="s">
        <v>70</v>
      </c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4"/>
      <c r="AW95" s="94"/>
      <c r="AX95" s="77"/>
      <c r="AY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</row>
    <row r="96" customFormat="false" ht="18" hidden="false" customHeight="true" outlineLevel="0" collapsed="false">
      <c r="B96" s="87" t="n">
        <v>84</v>
      </c>
      <c r="C96" s="87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9"/>
      <c r="Y96" s="90" t="s">
        <v>68</v>
      </c>
      <c r="Z96" s="91"/>
      <c r="AA96" s="90" t="s">
        <v>69</v>
      </c>
      <c r="AB96" s="91"/>
      <c r="AC96" s="92" t="s">
        <v>70</v>
      </c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4"/>
      <c r="AW96" s="94"/>
      <c r="AX96" s="77"/>
      <c r="AY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</row>
    <row r="97" customFormat="false" ht="18" hidden="false" customHeight="true" outlineLevel="0" collapsed="false">
      <c r="B97" s="87" t="n">
        <v>85</v>
      </c>
      <c r="C97" s="87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9"/>
      <c r="Y97" s="90" t="s">
        <v>68</v>
      </c>
      <c r="Z97" s="91"/>
      <c r="AA97" s="90" t="s">
        <v>69</v>
      </c>
      <c r="AB97" s="91"/>
      <c r="AC97" s="92" t="s">
        <v>70</v>
      </c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4"/>
      <c r="AW97" s="94"/>
      <c r="AX97" s="77"/>
      <c r="AY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</row>
    <row r="98" customFormat="false" ht="18" hidden="false" customHeight="true" outlineLevel="0" collapsed="false">
      <c r="B98" s="87" t="n">
        <v>86</v>
      </c>
      <c r="C98" s="87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9"/>
      <c r="Y98" s="90" t="s">
        <v>68</v>
      </c>
      <c r="Z98" s="91"/>
      <c r="AA98" s="90" t="s">
        <v>69</v>
      </c>
      <c r="AB98" s="91"/>
      <c r="AC98" s="92" t="s">
        <v>70</v>
      </c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4"/>
      <c r="AW98" s="94"/>
      <c r="AX98" s="77"/>
      <c r="AY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</row>
    <row r="99" customFormat="false" ht="18" hidden="false" customHeight="true" outlineLevel="0" collapsed="false">
      <c r="B99" s="87" t="n">
        <v>87</v>
      </c>
      <c r="C99" s="87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9"/>
      <c r="Y99" s="90" t="s">
        <v>68</v>
      </c>
      <c r="Z99" s="91"/>
      <c r="AA99" s="90" t="s">
        <v>69</v>
      </c>
      <c r="AB99" s="91"/>
      <c r="AC99" s="92" t="s">
        <v>70</v>
      </c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4"/>
      <c r="AW99" s="94"/>
      <c r="AX99" s="77"/>
      <c r="AY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</row>
    <row r="100" customFormat="false" ht="18" hidden="false" customHeight="true" outlineLevel="0" collapsed="false">
      <c r="B100" s="87" t="n">
        <v>88</v>
      </c>
      <c r="C100" s="87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9"/>
      <c r="Y100" s="90" t="s">
        <v>68</v>
      </c>
      <c r="Z100" s="91"/>
      <c r="AA100" s="90" t="s">
        <v>69</v>
      </c>
      <c r="AB100" s="91"/>
      <c r="AC100" s="92" t="s">
        <v>70</v>
      </c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4"/>
      <c r="AW100" s="94"/>
      <c r="AX100" s="77"/>
      <c r="AY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</row>
    <row r="101" customFormat="false" ht="18" hidden="false" customHeight="true" outlineLevel="0" collapsed="false">
      <c r="B101" s="87" t="n">
        <v>89</v>
      </c>
      <c r="C101" s="87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9"/>
      <c r="Y101" s="90" t="s">
        <v>68</v>
      </c>
      <c r="Z101" s="91"/>
      <c r="AA101" s="90" t="s">
        <v>69</v>
      </c>
      <c r="AB101" s="91"/>
      <c r="AC101" s="92" t="s">
        <v>70</v>
      </c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4"/>
      <c r="AW101" s="94"/>
      <c r="AX101" s="77"/>
      <c r="AY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</row>
    <row r="102" customFormat="false" ht="18" hidden="false" customHeight="true" outlineLevel="0" collapsed="false">
      <c r="B102" s="87" t="n">
        <v>90</v>
      </c>
      <c r="C102" s="87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9"/>
      <c r="Y102" s="90" t="s">
        <v>68</v>
      </c>
      <c r="Z102" s="91"/>
      <c r="AA102" s="90" t="s">
        <v>69</v>
      </c>
      <c r="AB102" s="91"/>
      <c r="AC102" s="92" t="s">
        <v>70</v>
      </c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4"/>
      <c r="AW102" s="94"/>
      <c r="AX102" s="77"/>
      <c r="AY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</row>
    <row r="103" customFormat="false" ht="18" hidden="false" customHeight="true" outlineLevel="0" collapsed="false">
      <c r="B103" s="87" t="n">
        <v>91</v>
      </c>
      <c r="C103" s="87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9"/>
      <c r="Y103" s="90" t="s">
        <v>68</v>
      </c>
      <c r="Z103" s="91"/>
      <c r="AA103" s="90" t="s">
        <v>69</v>
      </c>
      <c r="AB103" s="91"/>
      <c r="AC103" s="92" t="s">
        <v>70</v>
      </c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4"/>
      <c r="AW103" s="94"/>
      <c r="AX103" s="77"/>
      <c r="AY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</row>
    <row r="104" customFormat="false" ht="18" hidden="false" customHeight="true" outlineLevel="0" collapsed="false">
      <c r="B104" s="87" t="n">
        <v>92</v>
      </c>
      <c r="C104" s="87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9"/>
      <c r="Y104" s="90" t="s">
        <v>68</v>
      </c>
      <c r="Z104" s="91"/>
      <c r="AA104" s="90" t="s">
        <v>69</v>
      </c>
      <c r="AB104" s="91"/>
      <c r="AC104" s="92" t="s">
        <v>70</v>
      </c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4"/>
      <c r="AW104" s="94"/>
      <c r="AX104" s="77"/>
      <c r="AY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</row>
    <row r="105" customFormat="false" ht="18" hidden="false" customHeight="true" outlineLevel="0" collapsed="false">
      <c r="B105" s="87" t="n">
        <v>93</v>
      </c>
      <c r="C105" s="87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9"/>
      <c r="Y105" s="90" t="s">
        <v>68</v>
      </c>
      <c r="Z105" s="91"/>
      <c r="AA105" s="90" t="s">
        <v>69</v>
      </c>
      <c r="AB105" s="91"/>
      <c r="AC105" s="92" t="s">
        <v>70</v>
      </c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4"/>
      <c r="AW105" s="94"/>
      <c r="AX105" s="77"/>
      <c r="AY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</row>
    <row r="106" customFormat="false" ht="18" hidden="false" customHeight="true" outlineLevel="0" collapsed="false">
      <c r="B106" s="87" t="n">
        <v>94</v>
      </c>
      <c r="C106" s="87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9"/>
      <c r="Y106" s="90" t="s">
        <v>68</v>
      </c>
      <c r="Z106" s="91"/>
      <c r="AA106" s="90" t="s">
        <v>69</v>
      </c>
      <c r="AB106" s="91"/>
      <c r="AC106" s="92" t="s">
        <v>70</v>
      </c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4"/>
      <c r="AW106" s="94"/>
      <c r="AX106" s="77"/>
      <c r="AY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</row>
    <row r="107" customFormat="false" ht="18" hidden="false" customHeight="true" outlineLevel="0" collapsed="false">
      <c r="B107" s="87" t="n">
        <v>95</v>
      </c>
      <c r="C107" s="87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  <c r="Y107" s="90" t="s">
        <v>68</v>
      </c>
      <c r="Z107" s="91"/>
      <c r="AA107" s="90" t="s">
        <v>69</v>
      </c>
      <c r="AB107" s="91"/>
      <c r="AC107" s="92" t="s">
        <v>70</v>
      </c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4"/>
      <c r="AW107" s="94"/>
      <c r="AX107" s="77"/>
      <c r="AY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</row>
    <row r="108" customFormat="false" ht="18" hidden="false" customHeight="true" outlineLevel="0" collapsed="false">
      <c r="B108" s="87" t="n">
        <v>96</v>
      </c>
      <c r="C108" s="87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9"/>
      <c r="Y108" s="90" t="s">
        <v>68</v>
      </c>
      <c r="Z108" s="91"/>
      <c r="AA108" s="90" t="s">
        <v>69</v>
      </c>
      <c r="AB108" s="91"/>
      <c r="AC108" s="92" t="s">
        <v>70</v>
      </c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4"/>
      <c r="AW108" s="94"/>
      <c r="AX108" s="77"/>
      <c r="AY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</row>
    <row r="109" customFormat="false" ht="18" hidden="false" customHeight="true" outlineLevel="0" collapsed="false">
      <c r="B109" s="87" t="n">
        <v>97</v>
      </c>
      <c r="C109" s="87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9"/>
      <c r="Y109" s="90" t="s">
        <v>68</v>
      </c>
      <c r="Z109" s="91"/>
      <c r="AA109" s="90" t="s">
        <v>69</v>
      </c>
      <c r="AB109" s="91"/>
      <c r="AC109" s="92" t="s">
        <v>70</v>
      </c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4"/>
      <c r="AW109" s="94"/>
      <c r="AX109" s="77"/>
      <c r="AY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</row>
    <row r="110" customFormat="false" ht="18" hidden="false" customHeight="true" outlineLevel="0" collapsed="false">
      <c r="B110" s="87" t="n">
        <v>98</v>
      </c>
      <c r="C110" s="87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  <c r="Y110" s="90" t="s">
        <v>68</v>
      </c>
      <c r="Z110" s="91"/>
      <c r="AA110" s="90" t="s">
        <v>69</v>
      </c>
      <c r="AB110" s="91"/>
      <c r="AC110" s="92" t="s">
        <v>70</v>
      </c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4"/>
      <c r="AW110" s="94"/>
      <c r="AX110" s="77"/>
      <c r="AY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</row>
    <row r="111" customFormat="false" ht="18" hidden="false" customHeight="true" outlineLevel="0" collapsed="false">
      <c r="B111" s="95" t="n">
        <v>99</v>
      </c>
      <c r="C111" s="95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9"/>
      <c r="Y111" s="90" t="s">
        <v>68</v>
      </c>
      <c r="Z111" s="91"/>
      <c r="AA111" s="90" t="s">
        <v>69</v>
      </c>
      <c r="AB111" s="91"/>
      <c r="AC111" s="92" t="s">
        <v>70</v>
      </c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4"/>
      <c r="AW111" s="94"/>
      <c r="AX111" s="77"/>
      <c r="AY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</row>
    <row r="112" customFormat="false" ht="18" hidden="false" customHeight="true" outlineLevel="0" collapsed="false">
      <c r="B112" s="95" t="n">
        <v>100</v>
      </c>
      <c r="C112" s="95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9"/>
      <c r="Y112" s="90" t="s">
        <v>68</v>
      </c>
      <c r="Z112" s="91"/>
      <c r="AA112" s="90" t="s">
        <v>69</v>
      </c>
      <c r="AB112" s="91"/>
      <c r="AC112" s="92" t="s">
        <v>70</v>
      </c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4"/>
      <c r="AW112" s="94"/>
      <c r="AX112" s="77"/>
      <c r="AY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</row>
    <row r="113" customFormat="false" ht="18" hidden="false" customHeight="true" outlineLevel="0" collapsed="false">
      <c r="B113" s="95" t="n">
        <v>101</v>
      </c>
      <c r="C113" s="95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9"/>
      <c r="Y113" s="90" t="s">
        <v>68</v>
      </c>
      <c r="Z113" s="91"/>
      <c r="AA113" s="90" t="s">
        <v>69</v>
      </c>
      <c r="AB113" s="91"/>
      <c r="AC113" s="92" t="s">
        <v>70</v>
      </c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4"/>
      <c r="AW113" s="94"/>
      <c r="AX113" s="77"/>
      <c r="AY113" s="77"/>
      <c r="BJ113" s="77"/>
      <c r="BK113" s="96"/>
      <c r="BL113" s="96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</row>
    <row r="114" customFormat="false" ht="17.25" hidden="false" customHeight="true" outlineLevel="0" collapsed="false">
      <c r="B114" s="95" t="n">
        <v>102</v>
      </c>
      <c r="C114" s="95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9"/>
      <c r="Y114" s="90" t="s">
        <v>68</v>
      </c>
      <c r="Z114" s="91"/>
      <c r="AA114" s="90" t="s">
        <v>69</v>
      </c>
      <c r="AB114" s="91"/>
      <c r="AC114" s="92" t="s">
        <v>70</v>
      </c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4"/>
      <c r="AW114" s="94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</row>
    <row r="115" customFormat="false" ht="17.25" hidden="false" customHeight="true" outlineLevel="0" collapsed="false">
      <c r="B115" s="95" t="n">
        <v>103</v>
      </c>
      <c r="C115" s="95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9"/>
      <c r="Y115" s="90" t="s">
        <v>68</v>
      </c>
      <c r="Z115" s="91"/>
      <c r="AA115" s="90" t="s">
        <v>69</v>
      </c>
      <c r="AB115" s="91"/>
      <c r="AC115" s="92" t="s">
        <v>70</v>
      </c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4"/>
      <c r="AW115" s="94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</row>
    <row r="116" customFormat="false" ht="17.25" hidden="false" customHeight="true" outlineLevel="0" collapsed="false">
      <c r="B116" s="95" t="n">
        <v>104</v>
      </c>
      <c r="C116" s="95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9"/>
      <c r="Y116" s="90" t="s">
        <v>68</v>
      </c>
      <c r="Z116" s="91"/>
      <c r="AA116" s="90" t="s">
        <v>69</v>
      </c>
      <c r="AB116" s="91"/>
      <c r="AC116" s="92" t="s">
        <v>70</v>
      </c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4"/>
      <c r="AW116" s="94"/>
      <c r="BJ116" s="77"/>
      <c r="BK116" s="96"/>
      <c r="BL116" s="96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</row>
    <row r="117" customFormat="false" ht="17.25" hidden="false" customHeight="true" outlineLevel="0" collapsed="false">
      <c r="B117" s="95" t="n">
        <v>105</v>
      </c>
      <c r="C117" s="95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9"/>
      <c r="Y117" s="90" t="s">
        <v>68</v>
      </c>
      <c r="Z117" s="91"/>
      <c r="AA117" s="90" t="s">
        <v>69</v>
      </c>
      <c r="AB117" s="91"/>
      <c r="AC117" s="92" t="s">
        <v>70</v>
      </c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4"/>
      <c r="AW117" s="94"/>
      <c r="BJ117" s="96"/>
      <c r="BK117" s="96"/>
      <c r="BL117" s="96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</row>
    <row r="118" customFormat="false" ht="17.25" hidden="false" customHeight="true" outlineLevel="0" collapsed="false">
      <c r="B118" s="95" t="n">
        <v>106</v>
      </c>
      <c r="C118" s="95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9"/>
      <c r="Y118" s="90" t="s">
        <v>68</v>
      </c>
      <c r="Z118" s="91"/>
      <c r="AA118" s="90" t="s">
        <v>69</v>
      </c>
      <c r="AB118" s="91"/>
      <c r="AC118" s="92" t="s">
        <v>70</v>
      </c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4"/>
      <c r="AW118" s="94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</row>
    <row r="119" customFormat="false" ht="17.25" hidden="false" customHeight="true" outlineLevel="0" collapsed="false">
      <c r="B119" s="95" t="n">
        <v>107</v>
      </c>
      <c r="C119" s="95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9"/>
      <c r="Y119" s="90" t="s">
        <v>68</v>
      </c>
      <c r="Z119" s="91"/>
      <c r="AA119" s="90" t="s">
        <v>69</v>
      </c>
      <c r="AB119" s="91"/>
      <c r="AC119" s="92" t="s">
        <v>70</v>
      </c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4"/>
      <c r="AW119" s="94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</row>
    <row r="120" customFormat="false" ht="17.25" hidden="false" customHeight="true" outlineLevel="0" collapsed="false">
      <c r="B120" s="95" t="n">
        <v>108</v>
      </c>
      <c r="C120" s="95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9"/>
      <c r="Y120" s="90" t="s">
        <v>68</v>
      </c>
      <c r="Z120" s="91"/>
      <c r="AA120" s="90" t="s">
        <v>69</v>
      </c>
      <c r="AB120" s="91"/>
      <c r="AC120" s="92" t="s">
        <v>70</v>
      </c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4"/>
      <c r="AW120" s="94"/>
    </row>
    <row r="121" customFormat="false" ht="17.25" hidden="false" customHeight="true" outlineLevel="0" collapsed="false">
      <c r="B121" s="95" t="n">
        <v>109</v>
      </c>
      <c r="C121" s="95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9"/>
      <c r="Y121" s="90" t="s">
        <v>68</v>
      </c>
      <c r="Z121" s="91"/>
      <c r="AA121" s="90" t="s">
        <v>69</v>
      </c>
      <c r="AB121" s="91"/>
      <c r="AC121" s="92" t="s">
        <v>70</v>
      </c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4"/>
      <c r="AW121" s="94"/>
    </row>
    <row r="122" customFormat="false" ht="17.25" hidden="false" customHeight="true" outlineLevel="0" collapsed="false">
      <c r="B122" s="95" t="n">
        <v>110</v>
      </c>
      <c r="C122" s="95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9"/>
      <c r="Y122" s="90" t="s">
        <v>68</v>
      </c>
      <c r="Z122" s="91"/>
      <c r="AA122" s="90" t="s">
        <v>69</v>
      </c>
      <c r="AB122" s="91"/>
      <c r="AC122" s="92" t="s">
        <v>70</v>
      </c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4"/>
      <c r="AW122" s="94"/>
    </row>
    <row r="123" customFormat="false" ht="17.25" hidden="false" customHeight="true" outlineLevel="0" collapsed="false">
      <c r="B123" s="95" t="n">
        <v>111</v>
      </c>
      <c r="C123" s="95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9"/>
      <c r="Y123" s="90" t="s">
        <v>68</v>
      </c>
      <c r="Z123" s="91"/>
      <c r="AA123" s="90" t="s">
        <v>69</v>
      </c>
      <c r="AB123" s="91"/>
      <c r="AC123" s="92" t="s">
        <v>70</v>
      </c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4"/>
      <c r="AW123" s="94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</row>
    <row r="124" customFormat="false" ht="17.25" hidden="false" customHeight="true" outlineLevel="0" collapsed="false">
      <c r="B124" s="95" t="n">
        <v>112</v>
      </c>
      <c r="C124" s="95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9"/>
      <c r="Y124" s="90" t="s">
        <v>68</v>
      </c>
      <c r="Z124" s="91"/>
      <c r="AA124" s="90" t="s">
        <v>69</v>
      </c>
      <c r="AB124" s="91"/>
      <c r="AC124" s="92" t="s">
        <v>70</v>
      </c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4"/>
      <c r="AW124" s="94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</row>
    <row r="125" customFormat="false" ht="17.25" hidden="false" customHeight="true" outlineLevel="0" collapsed="false">
      <c r="B125" s="95" t="n">
        <v>113</v>
      </c>
      <c r="C125" s="95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9"/>
      <c r="Y125" s="90" t="s">
        <v>68</v>
      </c>
      <c r="Z125" s="91"/>
      <c r="AA125" s="90" t="s">
        <v>69</v>
      </c>
      <c r="AB125" s="91"/>
      <c r="AC125" s="92" t="s">
        <v>70</v>
      </c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4"/>
      <c r="AW125" s="94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</row>
    <row r="126" customFormat="false" ht="17.25" hidden="false" customHeight="true" outlineLevel="0" collapsed="false">
      <c r="B126" s="95" t="n">
        <v>114</v>
      </c>
      <c r="C126" s="95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9"/>
      <c r="Y126" s="90" t="s">
        <v>68</v>
      </c>
      <c r="Z126" s="91"/>
      <c r="AA126" s="90" t="s">
        <v>69</v>
      </c>
      <c r="AB126" s="91"/>
      <c r="AC126" s="92" t="s">
        <v>70</v>
      </c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4"/>
      <c r="AW126" s="94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</row>
    <row r="127" customFormat="false" ht="17.25" hidden="false" customHeight="true" outlineLevel="0" collapsed="false">
      <c r="B127" s="95" t="n">
        <v>115</v>
      </c>
      <c r="C127" s="95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9"/>
      <c r="Y127" s="90" t="s">
        <v>68</v>
      </c>
      <c r="Z127" s="91"/>
      <c r="AA127" s="90" t="s">
        <v>69</v>
      </c>
      <c r="AB127" s="91"/>
      <c r="AC127" s="92" t="s">
        <v>70</v>
      </c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4"/>
      <c r="AW127" s="94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</row>
    <row r="128" customFormat="false" ht="17.25" hidden="false" customHeight="true" outlineLevel="0" collapsed="false">
      <c r="B128" s="95" t="n">
        <v>116</v>
      </c>
      <c r="C128" s="95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9"/>
      <c r="Y128" s="90" t="s">
        <v>68</v>
      </c>
      <c r="Z128" s="91"/>
      <c r="AA128" s="90" t="s">
        <v>69</v>
      </c>
      <c r="AB128" s="91"/>
      <c r="AC128" s="92" t="s">
        <v>70</v>
      </c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4"/>
      <c r="AW128" s="94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</row>
    <row r="129" customFormat="false" ht="17.25" hidden="false" customHeight="true" outlineLevel="0" collapsed="false">
      <c r="B129" s="95" t="n">
        <v>117</v>
      </c>
      <c r="C129" s="95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9"/>
      <c r="Y129" s="90" t="s">
        <v>68</v>
      </c>
      <c r="Z129" s="91"/>
      <c r="AA129" s="90" t="s">
        <v>69</v>
      </c>
      <c r="AB129" s="91"/>
      <c r="AC129" s="92" t="s">
        <v>70</v>
      </c>
      <c r="AD129" s="93"/>
      <c r="AE129" s="93"/>
      <c r="AF129" s="93"/>
      <c r="AG129" s="93"/>
      <c r="AH129" s="93"/>
      <c r="AI129" s="93"/>
      <c r="AJ129" s="93"/>
      <c r="AK129" s="93"/>
      <c r="AL129" s="93"/>
      <c r="AM129" s="93"/>
      <c r="AN129" s="93"/>
      <c r="AO129" s="93"/>
      <c r="AP129" s="93"/>
      <c r="AQ129" s="93"/>
      <c r="AR129" s="93"/>
      <c r="AS129" s="93"/>
      <c r="AT129" s="93"/>
      <c r="AU129" s="93"/>
      <c r="AV129" s="94"/>
      <c r="AW129" s="94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</row>
    <row r="130" customFormat="false" ht="17.25" hidden="false" customHeight="true" outlineLevel="0" collapsed="false">
      <c r="B130" s="95" t="n">
        <v>118</v>
      </c>
      <c r="C130" s="95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9"/>
      <c r="Y130" s="90" t="s">
        <v>68</v>
      </c>
      <c r="Z130" s="91"/>
      <c r="AA130" s="90" t="s">
        <v>69</v>
      </c>
      <c r="AB130" s="91"/>
      <c r="AC130" s="92" t="s">
        <v>70</v>
      </c>
      <c r="AD130" s="93"/>
      <c r="AE130" s="93"/>
      <c r="AF130" s="93"/>
      <c r="AG130" s="93"/>
      <c r="AH130" s="93"/>
      <c r="AI130" s="93"/>
      <c r="AJ130" s="93"/>
      <c r="AK130" s="93"/>
      <c r="AL130" s="93"/>
      <c r="AM130" s="93"/>
      <c r="AN130" s="93"/>
      <c r="AO130" s="93"/>
      <c r="AP130" s="93"/>
      <c r="AQ130" s="93"/>
      <c r="AR130" s="93"/>
      <c r="AS130" s="93"/>
      <c r="AT130" s="93"/>
      <c r="AU130" s="93"/>
      <c r="AV130" s="94"/>
      <c r="AW130" s="94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</row>
    <row r="131" customFormat="false" ht="17.25" hidden="false" customHeight="true" outlineLevel="0" collapsed="false">
      <c r="B131" s="95" t="n">
        <v>119</v>
      </c>
      <c r="C131" s="95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9"/>
      <c r="Y131" s="90" t="s">
        <v>68</v>
      </c>
      <c r="Z131" s="91"/>
      <c r="AA131" s="90" t="s">
        <v>69</v>
      </c>
      <c r="AB131" s="91"/>
      <c r="AC131" s="92" t="s">
        <v>70</v>
      </c>
      <c r="AD131" s="93"/>
      <c r="AE131" s="93"/>
      <c r="AF131" s="93"/>
      <c r="AG131" s="93"/>
      <c r="AH131" s="93"/>
      <c r="AI131" s="93"/>
      <c r="AJ131" s="93"/>
      <c r="AK131" s="93"/>
      <c r="AL131" s="93"/>
      <c r="AM131" s="93"/>
      <c r="AN131" s="93"/>
      <c r="AO131" s="93"/>
      <c r="AP131" s="93"/>
      <c r="AQ131" s="93"/>
      <c r="AR131" s="93"/>
      <c r="AS131" s="93"/>
      <c r="AT131" s="93"/>
      <c r="AU131" s="93"/>
      <c r="AV131" s="94"/>
      <c r="AW131" s="94"/>
    </row>
    <row r="132" customFormat="false" ht="17.25" hidden="false" customHeight="true" outlineLevel="0" collapsed="false">
      <c r="B132" s="95" t="n">
        <v>120</v>
      </c>
      <c r="C132" s="95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9"/>
      <c r="Y132" s="90" t="s">
        <v>68</v>
      </c>
      <c r="Z132" s="91"/>
      <c r="AA132" s="90" t="s">
        <v>69</v>
      </c>
      <c r="AB132" s="91"/>
      <c r="AC132" s="92" t="s">
        <v>70</v>
      </c>
      <c r="AD132" s="93"/>
      <c r="AE132" s="93"/>
      <c r="AF132" s="93"/>
      <c r="AG132" s="93"/>
      <c r="AH132" s="93"/>
      <c r="AI132" s="93"/>
      <c r="AJ132" s="93"/>
      <c r="AK132" s="93"/>
      <c r="AL132" s="93"/>
      <c r="AM132" s="93"/>
      <c r="AN132" s="93"/>
      <c r="AO132" s="93"/>
      <c r="AP132" s="93"/>
      <c r="AQ132" s="93"/>
      <c r="AR132" s="93"/>
      <c r="AS132" s="93"/>
      <c r="AT132" s="93"/>
      <c r="AU132" s="93"/>
      <c r="AV132" s="94"/>
      <c r="AW132" s="94"/>
    </row>
    <row r="133" customFormat="false" ht="17.25" hidden="false" customHeight="true" outlineLevel="0" collapsed="false">
      <c r="B133" s="95" t="n">
        <v>121</v>
      </c>
      <c r="C133" s="95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9"/>
      <c r="Y133" s="90" t="s">
        <v>68</v>
      </c>
      <c r="Z133" s="91"/>
      <c r="AA133" s="90" t="s">
        <v>69</v>
      </c>
      <c r="AB133" s="91"/>
      <c r="AC133" s="92" t="s">
        <v>70</v>
      </c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  <c r="AQ133" s="93"/>
      <c r="AR133" s="93"/>
      <c r="AS133" s="93"/>
      <c r="AT133" s="93"/>
      <c r="AU133" s="93"/>
      <c r="AV133" s="94"/>
      <c r="AW133" s="94"/>
    </row>
    <row r="134" customFormat="false" ht="17.25" hidden="false" customHeight="true" outlineLevel="0" collapsed="false">
      <c r="B134" s="95" t="n">
        <v>122</v>
      </c>
      <c r="C134" s="95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9"/>
      <c r="Y134" s="90" t="s">
        <v>68</v>
      </c>
      <c r="Z134" s="91"/>
      <c r="AA134" s="90" t="s">
        <v>69</v>
      </c>
      <c r="AB134" s="91"/>
      <c r="AC134" s="92" t="s">
        <v>70</v>
      </c>
      <c r="AD134" s="93"/>
      <c r="AE134" s="93"/>
      <c r="AF134" s="93"/>
      <c r="AG134" s="93"/>
      <c r="AH134" s="93"/>
      <c r="AI134" s="93"/>
      <c r="AJ134" s="93"/>
      <c r="AK134" s="93"/>
      <c r="AL134" s="93"/>
      <c r="AM134" s="93"/>
      <c r="AN134" s="93"/>
      <c r="AO134" s="93"/>
      <c r="AP134" s="93"/>
      <c r="AQ134" s="93"/>
      <c r="AR134" s="93"/>
      <c r="AS134" s="93"/>
      <c r="AT134" s="93"/>
      <c r="AU134" s="93"/>
      <c r="AV134" s="94"/>
      <c r="AW134" s="94"/>
    </row>
    <row r="135" customFormat="false" ht="17.25" hidden="false" customHeight="true" outlineLevel="0" collapsed="false">
      <c r="B135" s="95" t="n">
        <v>123</v>
      </c>
      <c r="C135" s="95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9"/>
      <c r="Y135" s="90" t="s">
        <v>68</v>
      </c>
      <c r="Z135" s="91"/>
      <c r="AA135" s="90" t="s">
        <v>69</v>
      </c>
      <c r="AB135" s="91"/>
      <c r="AC135" s="92" t="s">
        <v>70</v>
      </c>
      <c r="AD135" s="93"/>
      <c r="AE135" s="93"/>
      <c r="AF135" s="93"/>
      <c r="AG135" s="93"/>
      <c r="AH135" s="93"/>
      <c r="AI135" s="93"/>
      <c r="AJ135" s="93"/>
      <c r="AK135" s="93"/>
      <c r="AL135" s="93"/>
      <c r="AM135" s="93"/>
      <c r="AN135" s="93"/>
      <c r="AO135" s="93"/>
      <c r="AP135" s="93"/>
      <c r="AQ135" s="93"/>
      <c r="AR135" s="93"/>
      <c r="AS135" s="93"/>
      <c r="AT135" s="93"/>
      <c r="AU135" s="93"/>
      <c r="AV135" s="94"/>
      <c r="AW135" s="94"/>
    </row>
    <row r="136" customFormat="false" ht="17.25" hidden="false" customHeight="true" outlineLevel="0" collapsed="false">
      <c r="B136" s="95" t="n">
        <v>124</v>
      </c>
      <c r="C136" s="95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9"/>
      <c r="Y136" s="90" t="s">
        <v>68</v>
      </c>
      <c r="Z136" s="91"/>
      <c r="AA136" s="90" t="s">
        <v>69</v>
      </c>
      <c r="AB136" s="91"/>
      <c r="AC136" s="92" t="s">
        <v>70</v>
      </c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4"/>
      <c r="AW136" s="94"/>
    </row>
    <row r="137" customFormat="false" ht="17.25" hidden="false" customHeight="true" outlineLevel="0" collapsed="false">
      <c r="B137" s="95" t="n">
        <v>125</v>
      </c>
      <c r="C137" s="95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9"/>
      <c r="Y137" s="90" t="s">
        <v>68</v>
      </c>
      <c r="Z137" s="91"/>
      <c r="AA137" s="90" t="s">
        <v>69</v>
      </c>
      <c r="AB137" s="91"/>
      <c r="AC137" s="92" t="s">
        <v>70</v>
      </c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4"/>
      <c r="AW137" s="94"/>
    </row>
    <row r="138" customFormat="false" ht="17.25" hidden="false" customHeight="true" outlineLevel="0" collapsed="false">
      <c r="B138" s="95" t="n">
        <v>126</v>
      </c>
      <c r="C138" s="95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9"/>
      <c r="Y138" s="90" t="s">
        <v>68</v>
      </c>
      <c r="Z138" s="91"/>
      <c r="AA138" s="90" t="s">
        <v>69</v>
      </c>
      <c r="AB138" s="91"/>
      <c r="AC138" s="92" t="s">
        <v>70</v>
      </c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4"/>
      <c r="AW138" s="94"/>
    </row>
    <row r="139" customFormat="false" ht="17.25" hidden="false" customHeight="true" outlineLevel="0" collapsed="false">
      <c r="B139" s="95" t="n">
        <v>127</v>
      </c>
      <c r="C139" s="95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9"/>
      <c r="Y139" s="90" t="s">
        <v>68</v>
      </c>
      <c r="Z139" s="91"/>
      <c r="AA139" s="90" t="s">
        <v>69</v>
      </c>
      <c r="AB139" s="91"/>
      <c r="AC139" s="92" t="s">
        <v>70</v>
      </c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4"/>
      <c r="AW139" s="94"/>
    </row>
    <row r="140" customFormat="false" ht="17.25" hidden="false" customHeight="true" outlineLevel="0" collapsed="false">
      <c r="B140" s="95" t="n">
        <v>128</v>
      </c>
      <c r="C140" s="95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9"/>
      <c r="Y140" s="90" t="s">
        <v>68</v>
      </c>
      <c r="Z140" s="91"/>
      <c r="AA140" s="90" t="s">
        <v>69</v>
      </c>
      <c r="AB140" s="91"/>
      <c r="AC140" s="92" t="s">
        <v>70</v>
      </c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4"/>
      <c r="AW140" s="94"/>
    </row>
    <row r="141" customFormat="false" ht="17.25" hidden="false" customHeight="true" outlineLevel="0" collapsed="false">
      <c r="B141" s="95" t="n">
        <v>129</v>
      </c>
      <c r="C141" s="95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9"/>
      <c r="Y141" s="90" t="s">
        <v>68</v>
      </c>
      <c r="Z141" s="91"/>
      <c r="AA141" s="90" t="s">
        <v>69</v>
      </c>
      <c r="AB141" s="91"/>
      <c r="AC141" s="92" t="s">
        <v>70</v>
      </c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4"/>
      <c r="AW141" s="94"/>
    </row>
    <row r="142" customFormat="false" ht="17.25" hidden="false" customHeight="true" outlineLevel="0" collapsed="false">
      <c r="B142" s="95" t="n">
        <v>130</v>
      </c>
      <c r="C142" s="95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9"/>
      <c r="Y142" s="90" t="s">
        <v>68</v>
      </c>
      <c r="Z142" s="91"/>
      <c r="AA142" s="90" t="s">
        <v>69</v>
      </c>
      <c r="AB142" s="91"/>
      <c r="AC142" s="92" t="s">
        <v>70</v>
      </c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4"/>
      <c r="AW142" s="94"/>
    </row>
    <row r="143" customFormat="false" ht="17.25" hidden="false" customHeight="true" outlineLevel="0" collapsed="false">
      <c r="B143" s="95" t="n">
        <v>131</v>
      </c>
      <c r="C143" s="95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9"/>
      <c r="Y143" s="90" t="s">
        <v>68</v>
      </c>
      <c r="Z143" s="91"/>
      <c r="AA143" s="90" t="s">
        <v>69</v>
      </c>
      <c r="AB143" s="91"/>
      <c r="AC143" s="92" t="s">
        <v>70</v>
      </c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4"/>
      <c r="AW143" s="94"/>
    </row>
    <row r="144" customFormat="false" ht="17.25" hidden="false" customHeight="true" outlineLevel="0" collapsed="false">
      <c r="B144" s="95" t="n">
        <v>132</v>
      </c>
      <c r="C144" s="95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9"/>
      <c r="Y144" s="90" t="s">
        <v>68</v>
      </c>
      <c r="Z144" s="91"/>
      <c r="AA144" s="90" t="s">
        <v>69</v>
      </c>
      <c r="AB144" s="91"/>
      <c r="AC144" s="92" t="s">
        <v>70</v>
      </c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4"/>
      <c r="AW144" s="94"/>
    </row>
    <row r="145" customFormat="false" ht="17.25" hidden="false" customHeight="true" outlineLevel="0" collapsed="false">
      <c r="B145" s="95" t="n">
        <v>133</v>
      </c>
      <c r="C145" s="95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9"/>
      <c r="Y145" s="90" t="s">
        <v>68</v>
      </c>
      <c r="Z145" s="91"/>
      <c r="AA145" s="90" t="s">
        <v>69</v>
      </c>
      <c r="AB145" s="91"/>
      <c r="AC145" s="92" t="s">
        <v>70</v>
      </c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4"/>
      <c r="AW145" s="94"/>
    </row>
    <row r="146" customFormat="false" ht="17.25" hidden="false" customHeight="true" outlineLevel="0" collapsed="false">
      <c r="B146" s="95" t="n">
        <v>134</v>
      </c>
      <c r="C146" s="95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9"/>
      <c r="Y146" s="90" t="s">
        <v>68</v>
      </c>
      <c r="Z146" s="91"/>
      <c r="AA146" s="90" t="s">
        <v>69</v>
      </c>
      <c r="AB146" s="91"/>
      <c r="AC146" s="92" t="s">
        <v>70</v>
      </c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4"/>
      <c r="AW146" s="94"/>
    </row>
    <row r="147" customFormat="false" ht="17.25" hidden="false" customHeight="true" outlineLevel="0" collapsed="false">
      <c r="B147" s="95" t="n">
        <v>135</v>
      </c>
      <c r="C147" s="95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9"/>
      <c r="Y147" s="90" t="s">
        <v>68</v>
      </c>
      <c r="Z147" s="91"/>
      <c r="AA147" s="90" t="s">
        <v>69</v>
      </c>
      <c r="AB147" s="91"/>
      <c r="AC147" s="92" t="s">
        <v>70</v>
      </c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4"/>
      <c r="AW147" s="94"/>
    </row>
    <row r="148" customFormat="false" ht="17.25" hidden="false" customHeight="true" outlineLevel="0" collapsed="false">
      <c r="B148" s="95" t="n">
        <v>136</v>
      </c>
      <c r="C148" s="95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9"/>
      <c r="Y148" s="90" t="s">
        <v>68</v>
      </c>
      <c r="Z148" s="91"/>
      <c r="AA148" s="90" t="s">
        <v>69</v>
      </c>
      <c r="AB148" s="91"/>
      <c r="AC148" s="92" t="s">
        <v>70</v>
      </c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4"/>
      <c r="AW148" s="94"/>
    </row>
    <row r="149" customFormat="false" ht="17.25" hidden="false" customHeight="true" outlineLevel="0" collapsed="false">
      <c r="B149" s="95" t="n">
        <v>137</v>
      </c>
      <c r="C149" s="95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9"/>
      <c r="Y149" s="90" t="s">
        <v>68</v>
      </c>
      <c r="Z149" s="91"/>
      <c r="AA149" s="90" t="s">
        <v>69</v>
      </c>
      <c r="AB149" s="91"/>
      <c r="AC149" s="92" t="s">
        <v>70</v>
      </c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4"/>
      <c r="AW149" s="94"/>
    </row>
    <row r="150" customFormat="false" ht="17.25" hidden="false" customHeight="true" outlineLevel="0" collapsed="false">
      <c r="B150" s="95" t="n">
        <v>138</v>
      </c>
      <c r="C150" s="95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9"/>
      <c r="Y150" s="90" t="s">
        <v>68</v>
      </c>
      <c r="Z150" s="91"/>
      <c r="AA150" s="90" t="s">
        <v>69</v>
      </c>
      <c r="AB150" s="91"/>
      <c r="AC150" s="92" t="s">
        <v>70</v>
      </c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4"/>
      <c r="AW150" s="94"/>
    </row>
    <row r="151" customFormat="false" ht="17.25" hidden="false" customHeight="true" outlineLevel="0" collapsed="false">
      <c r="B151" s="95" t="n">
        <v>139</v>
      </c>
      <c r="C151" s="95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9"/>
      <c r="Y151" s="90" t="s">
        <v>68</v>
      </c>
      <c r="Z151" s="91"/>
      <c r="AA151" s="90" t="s">
        <v>69</v>
      </c>
      <c r="AB151" s="91"/>
      <c r="AC151" s="92" t="s">
        <v>70</v>
      </c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4"/>
      <c r="AW151" s="94"/>
    </row>
    <row r="152" customFormat="false" ht="17.25" hidden="false" customHeight="true" outlineLevel="0" collapsed="false">
      <c r="B152" s="95" t="n">
        <v>140</v>
      </c>
      <c r="C152" s="95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9"/>
      <c r="Y152" s="90" t="s">
        <v>68</v>
      </c>
      <c r="Z152" s="91"/>
      <c r="AA152" s="90" t="s">
        <v>69</v>
      </c>
      <c r="AB152" s="91"/>
      <c r="AC152" s="92" t="s">
        <v>70</v>
      </c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4"/>
      <c r="AW152" s="94"/>
    </row>
    <row r="153" customFormat="false" ht="17.25" hidden="false" customHeight="true" outlineLevel="0" collapsed="false">
      <c r="B153" s="95" t="n">
        <v>141</v>
      </c>
      <c r="C153" s="95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9"/>
      <c r="Y153" s="90" t="s">
        <v>68</v>
      </c>
      <c r="Z153" s="91"/>
      <c r="AA153" s="90" t="s">
        <v>69</v>
      </c>
      <c r="AB153" s="91"/>
      <c r="AC153" s="92" t="s">
        <v>70</v>
      </c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4"/>
      <c r="AW153" s="94"/>
    </row>
    <row r="154" customFormat="false" ht="17.25" hidden="false" customHeight="true" outlineLevel="0" collapsed="false">
      <c r="B154" s="95" t="n">
        <v>142</v>
      </c>
      <c r="C154" s="95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9"/>
      <c r="Y154" s="90" t="s">
        <v>68</v>
      </c>
      <c r="Z154" s="91"/>
      <c r="AA154" s="90" t="s">
        <v>69</v>
      </c>
      <c r="AB154" s="91"/>
      <c r="AC154" s="92" t="s">
        <v>70</v>
      </c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4"/>
      <c r="AW154" s="94"/>
    </row>
    <row r="155" customFormat="false" ht="17.25" hidden="false" customHeight="true" outlineLevel="0" collapsed="false">
      <c r="B155" s="95" t="n">
        <v>143</v>
      </c>
      <c r="C155" s="95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9"/>
      <c r="Y155" s="90" t="s">
        <v>68</v>
      </c>
      <c r="Z155" s="91"/>
      <c r="AA155" s="90" t="s">
        <v>69</v>
      </c>
      <c r="AB155" s="91"/>
      <c r="AC155" s="92" t="s">
        <v>70</v>
      </c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4"/>
      <c r="AW155" s="94"/>
    </row>
    <row r="156" customFormat="false" ht="17.25" hidden="false" customHeight="true" outlineLevel="0" collapsed="false">
      <c r="B156" s="95" t="n">
        <v>144</v>
      </c>
      <c r="C156" s="95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9"/>
      <c r="Y156" s="90" t="s">
        <v>68</v>
      </c>
      <c r="Z156" s="91"/>
      <c r="AA156" s="90" t="s">
        <v>69</v>
      </c>
      <c r="AB156" s="91"/>
      <c r="AC156" s="92" t="s">
        <v>70</v>
      </c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4"/>
      <c r="AW156" s="94"/>
    </row>
    <row r="157" customFormat="false" ht="17.25" hidden="false" customHeight="true" outlineLevel="0" collapsed="false">
      <c r="B157" s="95" t="n">
        <v>145</v>
      </c>
      <c r="C157" s="95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9"/>
      <c r="Y157" s="90" t="s">
        <v>68</v>
      </c>
      <c r="Z157" s="91"/>
      <c r="AA157" s="90" t="s">
        <v>69</v>
      </c>
      <c r="AB157" s="91"/>
      <c r="AC157" s="92" t="s">
        <v>70</v>
      </c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4"/>
      <c r="AW157" s="94"/>
    </row>
    <row r="158" customFormat="false" ht="17.25" hidden="false" customHeight="true" outlineLevel="0" collapsed="false">
      <c r="B158" s="95" t="n">
        <v>146</v>
      </c>
      <c r="C158" s="95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9"/>
      <c r="Y158" s="90" t="s">
        <v>68</v>
      </c>
      <c r="Z158" s="91"/>
      <c r="AA158" s="90" t="s">
        <v>69</v>
      </c>
      <c r="AB158" s="91"/>
      <c r="AC158" s="92" t="s">
        <v>70</v>
      </c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4"/>
      <c r="AW158" s="94"/>
    </row>
    <row r="159" customFormat="false" ht="17.25" hidden="false" customHeight="true" outlineLevel="0" collapsed="false">
      <c r="B159" s="95" t="n">
        <v>147</v>
      </c>
      <c r="C159" s="95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9"/>
      <c r="Y159" s="90" t="s">
        <v>68</v>
      </c>
      <c r="Z159" s="91"/>
      <c r="AA159" s="90" t="s">
        <v>69</v>
      </c>
      <c r="AB159" s="91"/>
      <c r="AC159" s="92" t="s">
        <v>70</v>
      </c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4"/>
      <c r="AW159" s="94"/>
    </row>
    <row r="160" customFormat="false" ht="17.25" hidden="false" customHeight="true" outlineLevel="0" collapsed="false">
      <c r="B160" s="95" t="n">
        <v>148</v>
      </c>
      <c r="C160" s="95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9"/>
      <c r="Y160" s="90" t="s">
        <v>68</v>
      </c>
      <c r="Z160" s="91"/>
      <c r="AA160" s="90" t="s">
        <v>69</v>
      </c>
      <c r="AB160" s="91"/>
      <c r="AC160" s="92" t="s">
        <v>70</v>
      </c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4"/>
      <c r="AW160" s="94"/>
    </row>
    <row r="161" customFormat="false" ht="17.25" hidden="false" customHeight="true" outlineLevel="0" collapsed="false">
      <c r="B161" s="95" t="n">
        <v>149</v>
      </c>
      <c r="C161" s="95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9"/>
      <c r="Y161" s="90" t="s">
        <v>68</v>
      </c>
      <c r="Z161" s="91"/>
      <c r="AA161" s="90" t="s">
        <v>69</v>
      </c>
      <c r="AB161" s="91"/>
      <c r="AC161" s="92" t="s">
        <v>70</v>
      </c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4"/>
      <c r="AW161" s="94"/>
    </row>
    <row r="162" customFormat="false" ht="17.25" hidden="false" customHeight="true" outlineLevel="0" collapsed="false">
      <c r="B162" s="95" t="n">
        <v>150</v>
      </c>
      <c r="C162" s="95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9"/>
      <c r="Y162" s="90" t="s">
        <v>68</v>
      </c>
      <c r="Z162" s="91"/>
      <c r="AA162" s="90" t="s">
        <v>69</v>
      </c>
      <c r="AB162" s="91"/>
      <c r="AC162" s="92" t="s">
        <v>70</v>
      </c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4"/>
      <c r="AW162" s="94"/>
    </row>
    <row r="163" customFormat="false" ht="17.25" hidden="false" customHeight="true" outlineLevel="0" collapsed="false">
      <c r="B163" s="95" t="n">
        <v>151</v>
      </c>
      <c r="C163" s="95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9"/>
      <c r="Y163" s="90" t="s">
        <v>68</v>
      </c>
      <c r="Z163" s="91"/>
      <c r="AA163" s="90" t="s">
        <v>69</v>
      </c>
      <c r="AB163" s="91"/>
      <c r="AC163" s="92" t="s">
        <v>70</v>
      </c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4"/>
      <c r="AW163" s="94"/>
    </row>
    <row r="164" customFormat="false" ht="17.25" hidden="false" customHeight="true" outlineLevel="0" collapsed="false">
      <c r="B164" s="95" t="n">
        <v>152</v>
      </c>
      <c r="C164" s="95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9"/>
      <c r="Y164" s="90" t="s">
        <v>68</v>
      </c>
      <c r="Z164" s="91"/>
      <c r="AA164" s="90" t="s">
        <v>69</v>
      </c>
      <c r="AB164" s="91"/>
      <c r="AC164" s="92" t="s">
        <v>70</v>
      </c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4"/>
      <c r="AW164" s="94"/>
    </row>
    <row r="165" customFormat="false" ht="17.25" hidden="false" customHeight="true" outlineLevel="0" collapsed="false">
      <c r="B165" s="95" t="n">
        <v>153</v>
      </c>
      <c r="C165" s="95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9"/>
      <c r="Y165" s="90" t="s">
        <v>68</v>
      </c>
      <c r="Z165" s="91"/>
      <c r="AA165" s="90" t="s">
        <v>69</v>
      </c>
      <c r="AB165" s="91"/>
      <c r="AC165" s="92" t="s">
        <v>70</v>
      </c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4"/>
      <c r="AW165" s="94"/>
    </row>
    <row r="166" customFormat="false" ht="17.25" hidden="false" customHeight="true" outlineLevel="0" collapsed="false">
      <c r="B166" s="95" t="n">
        <v>154</v>
      </c>
      <c r="C166" s="95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9"/>
      <c r="Y166" s="90" t="s">
        <v>68</v>
      </c>
      <c r="Z166" s="91"/>
      <c r="AA166" s="90" t="s">
        <v>69</v>
      </c>
      <c r="AB166" s="91"/>
      <c r="AC166" s="92" t="s">
        <v>70</v>
      </c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4"/>
      <c r="AW166" s="94"/>
    </row>
    <row r="167" customFormat="false" ht="17.25" hidden="false" customHeight="true" outlineLevel="0" collapsed="false">
      <c r="B167" s="95" t="n">
        <v>155</v>
      </c>
      <c r="C167" s="95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9"/>
      <c r="Y167" s="90" t="s">
        <v>68</v>
      </c>
      <c r="Z167" s="91"/>
      <c r="AA167" s="90" t="s">
        <v>69</v>
      </c>
      <c r="AB167" s="91"/>
      <c r="AC167" s="92" t="s">
        <v>70</v>
      </c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4"/>
      <c r="AW167" s="94"/>
    </row>
    <row r="168" customFormat="false" ht="17.25" hidden="false" customHeight="true" outlineLevel="0" collapsed="false">
      <c r="B168" s="95" t="n">
        <v>156</v>
      </c>
      <c r="C168" s="95"/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9"/>
      <c r="Y168" s="90" t="s">
        <v>68</v>
      </c>
      <c r="Z168" s="91"/>
      <c r="AA168" s="90" t="s">
        <v>69</v>
      </c>
      <c r="AB168" s="91"/>
      <c r="AC168" s="92" t="s">
        <v>70</v>
      </c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4"/>
      <c r="AW168" s="94"/>
    </row>
    <row r="169" customFormat="false" ht="17.25" hidden="false" customHeight="true" outlineLevel="0" collapsed="false">
      <c r="B169" s="95" t="n">
        <v>157</v>
      </c>
      <c r="C169" s="95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9"/>
      <c r="Y169" s="90" t="s">
        <v>68</v>
      </c>
      <c r="Z169" s="91"/>
      <c r="AA169" s="90" t="s">
        <v>69</v>
      </c>
      <c r="AB169" s="91"/>
      <c r="AC169" s="92" t="s">
        <v>70</v>
      </c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4"/>
      <c r="AW169" s="94"/>
    </row>
    <row r="170" customFormat="false" ht="17.25" hidden="false" customHeight="true" outlineLevel="0" collapsed="false">
      <c r="B170" s="95" t="n">
        <v>158</v>
      </c>
      <c r="C170" s="95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9"/>
      <c r="Y170" s="90" t="s">
        <v>68</v>
      </c>
      <c r="Z170" s="91"/>
      <c r="AA170" s="90" t="s">
        <v>69</v>
      </c>
      <c r="AB170" s="91"/>
      <c r="AC170" s="92" t="s">
        <v>70</v>
      </c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4"/>
      <c r="AW170" s="94"/>
    </row>
    <row r="171" customFormat="false" ht="17.25" hidden="false" customHeight="true" outlineLevel="0" collapsed="false">
      <c r="B171" s="95" t="n">
        <v>159</v>
      </c>
      <c r="C171" s="95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9"/>
      <c r="Y171" s="90" t="s">
        <v>68</v>
      </c>
      <c r="Z171" s="91"/>
      <c r="AA171" s="90" t="s">
        <v>69</v>
      </c>
      <c r="AB171" s="91"/>
      <c r="AC171" s="92" t="s">
        <v>70</v>
      </c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4"/>
      <c r="AW171" s="94"/>
    </row>
    <row r="172" customFormat="false" ht="17.25" hidden="false" customHeight="true" outlineLevel="0" collapsed="false">
      <c r="B172" s="95" t="n">
        <v>160</v>
      </c>
      <c r="C172" s="95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9"/>
      <c r="Y172" s="90" t="s">
        <v>68</v>
      </c>
      <c r="Z172" s="91"/>
      <c r="AA172" s="90" t="s">
        <v>69</v>
      </c>
      <c r="AB172" s="91"/>
      <c r="AC172" s="92" t="s">
        <v>70</v>
      </c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4"/>
      <c r="AW172" s="94"/>
    </row>
    <row r="173" customFormat="false" ht="17.25" hidden="false" customHeight="true" outlineLevel="0" collapsed="false">
      <c r="B173" s="95" t="n">
        <v>161</v>
      </c>
      <c r="C173" s="95"/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9"/>
      <c r="Y173" s="90" t="s">
        <v>68</v>
      </c>
      <c r="Z173" s="91"/>
      <c r="AA173" s="90" t="s">
        <v>69</v>
      </c>
      <c r="AB173" s="91"/>
      <c r="AC173" s="92" t="s">
        <v>70</v>
      </c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4"/>
      <c r="AW173" s="94"/>
    </row>
    <row r="174" customFormat="false" ht="17.25" hidden="false" customHeight="true" outlineLevel="0" collapsed="false">
      <c r="B174" s="95" t="n">
        <v>162</v>
      </c>
      <c r="C174" s="95"/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9"/>
      <c r="Y174" s="90" t="s">
        <v>68</v>
      </c>
      <c r="Z174" s="91"/>
      <c r="AA174" s="90" t="s">
        <v>69</v>
      </c>
      <c r="AB174" s="91"/>
      <c r="AC174" s="92" t="s">
        <v>70</v>
      </c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4"/>
      <c r="AW174" s="94"/>
    </row>
    <row r="175" customFormat="false" ht="17.25" hidden="false" customHeight="true" outlineLevel="0" collapsed="false">
      <c r="B175" s="95" t="n">
        <v>163</v>
      </c>
      <c r="C175" s="95"/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9"/>
      <c r="Y175" s="90" t="s">
        <v>68</v>
      </c>
      <c r="Z175" s="91"/>
      <c r="AA175" s="90" t="s">
        <v>69</v>
      </c>
      <c r="AB175" s="91"/>
      <c r="AC175" s="92" t="s">
        <v>70</v>
      </c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4"/>
      <c r="AW175" s="94"/>
    </row>
    <row r="176" customFormat="false" ht="17.25" hidden="false" customHeight="true" outlineLevel="0" collapsed="false">
      <c r="B176" s="95" t="n">
        <v>164</v>
      </c>
      <c r="C176" s="95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9"/>
      <c r="Y176" s="90" t="s">
        <v>68</v>
      </c>
      <c r="Z176" s="91"/>
      <c r="AA176" s="90" t="s">
        <v>69</v>
      </c>
      <c r="AB176" s="91"/>
      <c r="AC176" s="92" t="s">
        <v>70</v>
      </c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4"/>
      <c r="AW176" s="94"/>
    </row>
    <row r="177" customFormat="false" ht="17.25" hidden="false" customHeight="true" outlineLevel="0" collapsed="false">
      <c r="B177" s="95" t="n">
        <v>165</v>
      </c>
      <c r="C177" s="95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9"/>
      <c r="Y177" s="90" t="s">
        <v>68</v>
      </c>
      <c r="Z177" s="91"/>
      <c r="AA177" s="90" t="s">
        <v>69</v>
      </c>
      <c r="AB177" s="91"/>
      <c r="AC177" s="92" t="s">
        <v>70</v>
      </c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4"/>
      <c r="AW177" s="94"/>
    </row>
    <row r="178" customFormat="false" ht="17.25" hidden="false" customHeight="true" outlineLevel="0" collapsed="false">
      <c r="B178" s="95" t="n">
        <v>166</v>
      </c>
      <c r="C178" s="95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9"/>
      <c r="Y178" s="90" t="s">
        <v>68</v>
      </c>
      <c r="Z178" s="91"/>
      <c r="AA178" s="90" t="s">
        <v>69</v>
      </c>
      <c r="AB178" s="91"/>
      <c r="AC178" s="92" t="s">
        <v>70</v>
      </c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4"/>
      <c r="AW178" s="94"/>
    </row>
    <row r="179" customFormat="false" ht="17.25" hidden="false" customHeight="true" outlineLevel="0" collapsed="false">
      <c r="B179" s="95" t="n">
        <v>167</v>
      </c>
      <c r="C179" s="95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9"/>
      <c r="Y179" s="90" t="s">
        <v>68</v>
      </c>
      <c r="Z179" s="91"/>
      <c r="AA179" s="90" t="s">
        <v>69</v>
      </c>
      <c r="AB179" s="91"/>
      <c r="AC179" s="92" t="s">
        <v>70</v>
      </c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4"/>
      <c r="AW179" s="94"/>
    </row>
    <row r="180" customFormat="false" ht="17.25" hidden="false" customHeight="true" outlineLevel="0" collapsed="false">
      <c r="B180" s="95" t="n">
        <v>168</v>
      </c>
      <c r="C180" s="95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9"/>
      <c r="Y180" s="90" t="s">
        <v>68</v>
      </c>
      <c r="Z180" s="91"/>
      <c r="AA180" s="90" t="s">
        <v>69</v>
      </c>
      <c r="AB180" s="91"/>
      <c r="AC180" s="92" t="s">
        <v>70</v>
      </c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4"/>
      <c r="AW180" s="94"/>
    </row>
    <row r="181" customFormat="false" ht="17.25" hidden="false" customHeight="true" outlineLevel="0" collapsed="false">
      <c r="B181" s="95" t="n">
        <v>169</v>
      </c>
      <c r="C181" s="95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9"/>
      <c r="Y181" s="90" t="s">
        <v>68</v>
      </c>
      <c r="Z181" s="91"/>
      <c r="AA181" s="90" t="s">
        <v>69</v>
      </c>
      <c r="AB181" s="91"/>
      <c r="AC181" s="92" t="s">
        <v>70</v>
      </c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4"/>
      <c r="AW181" s="94"/>
    </row>
    <row r="182" customFormat="false" ht="17.25" hidden="false" customHeight="true" outlineLevel="0" collapsed="false">
      <c r="B182" s="95" t="n">
        <v>170</v>
      </c>
      <c r="C182" s="95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9"/>
      <c r="Y182" s="90" t="s">
        <v>68</v>
      </c>
      <c r="Z182" s="91"/>
      <c r="AA182" s="90" t="s">
        <v>69</v>
      </c>
      <c r="AB182" s="91"/>
      <c r="AC182" s="92" t="s">
        <v>70</v>
      </c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4"/>
      <c r="AW182" s="94"/>
    </row>
    <row r="183" customFormat="false" ht="17.25" hidden="false" customHeight="true" outlineLevel="0" collapsed="false">
      <c r="B183" s="95" t="n">
        <v>171</v>
      </c>
      <c r="C183" s="95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9"/>
      <c r="Y183" s="90" t="s">
        <v>68</v>
      </c>
      <c r="Z183" s="91"/>
      <c r="AA183" s="90" t="s">
        <v>69</v>
      </c>
      <c r="AB183" s="91"/>
      <c r="AC183" s="92" t="s">
        <v>70</v>
      </c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4"/>
      <c r="AW183" s="94"/>
    </row>
    <row r="184" customFormat="false" ht="17.25" hidden="false" customHeight="true" outlineLevel="0" collapsed="false">
      <c r="B184" s="95" t="n">
        <v>172</v>
      </c>
      <c r="C184" s="95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9"/>
      <c r="Y184" s="90" t="s">
        <v>68</v>
      </c>
      <c r="Z184" s="91"/>
      <c r="AA184" s="90" t="s">
        <v>69</v>
      </c>
      <c r="AB184" s="91"/>
      <c r="AC184" s="92" t="s">
        <v>70</v>
      </c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4"/>
      <c r="AW184" s="94"/>
    </row>
    <row r="185" customFormat="false" ht="17.25" hidden="false" customHeight="true" outlineLevel="0" collapsed="false">
      <c r="B185" s="95" t="n">
        <v>173</v>
      </c>
      <c r="C185" s="95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9"/>
      <c r="Y185" s="90" t="s">
        <v>68</v>
      </c>
      <c r="Z185" s="91"/>
      <c r="AA185" s="90" t="s">
        <v>69</v>
      </c>
      <c r="AB185" s="91"/>
      <c r="AC185" s="92" t="s">
        <v>70</v>
      </c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4"/>
      <c r="AW185" s="94"/>
    </row>
    <row r="186" customFormat="false" ht="17.25" hidden="false" customHeight="true" outlineLevel="0" collapsed="false">
      <c r="B186" s="95" t="n">
        <v>174</v>
      </c>
      <c r="C186" s="95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9"/>
      <c r="Y186" s="90" t="s">
        <v>68</v>
      </c>
      <c r="Z186" s="91"/>
      <c r="AA186" s="90" t="s">
        <v>69</v>
      </c>
      <c r="AB186" s="91"/>
      <c r="AC186" s="92" t="s">
        <v>70</v>
      </c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4"/>
      <c r="AW186" s="94"/>
    </row>
    <row r="187" customFormat="false" ht="17.25" hidden="false" customHeight="true" outlineLevel="0" collapsed="false">
      <c r="B187" s="95" t="n">
        <v>175</v>
      </c>
      <c r="C187" s="95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9"/>
      <c r="Y187" s="90" t="s">
        <v>68</v>
      </c>
      <c r="Z187" s="91"/>
      <c r="AA187" s="90" t="s">
        <v>69</v>
      </c>
      <c r="AB187" s="91"/>
      <c r="AC187" s="92" t="s">
        <v>70</v>
      </c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4"/>
      <c r="AW187" s="94"/>
    </row>
    <row r="188" customFormat="false" ht="17.25" hidden="false" customHeight="true" outlineLevel="0" collapsed="false">
      <c r="B188" s="95" t="n">
        <v>176</v>
      </c>
      <c r="C188" s="95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9"/>
      <c r="Y188" s="90" t="s">
        <v>68</v>
      </c>
      <c r="Z188" s="91"/>
      <c r="AA188" s="90" t="s">
        <v>69</v>
      </c>
      <c r="AB188" s="91"/>
      <c r="AC188" s="92" t="s">
        <v>70</v>
      </c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4"/>
      <c r="AW188" s="94"/>
    </row>
    <row r="189" customFormat="false" ht="17.25" hidden="false" customHeight="true" outlineLevel="0" collapsed="false">
      <c r="B189" s="95" t="n">
        <v>177</v>
      </c>
      <c r="C189" s="95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9"/>
      <c r="Y189" s="90" t="s">
        <v>68</v>
      </c>
      <c r="Z189" s="91"/>
      <c r="AA189" s="90" t="s">
        <v>69</v>
      </c>
      <c r="AB189" s="91"/>
      <c r="AC189" s="92" t="s">
        <v>70</v>
      </c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4"/>
      <c r="AW189" s="94"/>
    </row>
    <row r="190" customFormat="false" ht="17.25" hidden="false" customHeight="true" outlineLevel="0" collapsed="false">
      <c r="B190" s="95" t="n">
        <v>178</v>
      </c>
      <c r="C190" s="95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9"/>
      <c r="Y190" s="90" t="s">
        <v>68</v>
      </c>
      <c r="Z190" s="91"/>
      <c r="AA190" s="90" t="s">
        <v>69</v>
      </c>
      <c r="AB190" s="91"/>
      <c r="AC190" s="92" t="s">
        <v>70</v>
      </c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4"/>
      <c r="AW190" s="94"/>
    </row>
    <row r="191" customFormat="false" ht="17.25" hidden="false" customHeight="true" outlineLevel="0" collapsed="false">
      <c r="B191" s="95" t="n">
        <v>179</v>
      </c>
      <c r="C191" s="95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9"/>
      <c r="Y191" s="90" t="s">
        <v>68</v>
      </c>
      <c r="Z191" s="91"/>
      <c r="AA191" s="90" t="s">
        <v>69</v>
      </c>
      <c r="AB191" s="91"/>
      <c r="AC191" s="92" t="s">
        <v>70</v>
      </c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4"/>
      <c r="AW191" s="94"/>
    </row>
    <row r="192" customFormat="false" ht="17.25" hidden="false" customHeight="true" outlineLevel="0" collapsed="false">
      <c r="B192" s="95" t="n">
        <v>180</v>
      </c>
      <c r="C192" s="95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9"/>
      <c r="Y192" s="90" t="s">
        <v>68</v>
      </c>
      <c r="Z192" s="91"/>
      <c r="AA192" s="90" t="s">
        <v>69</v>
      </c>
      <c r="AB192" s="91"/>
      <c r="AC192" s="92" t="s">
        <v>70</v>
      </c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4"/>
      <c r="AW192" s="94"/>
    </row>
    <row r="193" customFormat="false" ht="17.25" hidden="false" customHeight="true" outlineLevel="0" collapsed="false">
      <c r="B193" s="95" t="n">
        <v>181</v>
      </c>
      <c r="C193" s="95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9"/>
      <c r="Y193" s="90" t="s">
        <v>68</v>
      </c>
      <c r="Z193" s="91"/>
      <c r="AA193" s="90" t="s">
        <v>69</v>
      </c>
      <c r="AB193" s="91"/>
      <c r="AC193" s="92" t="s">
        <v>70</v>
      </c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4"/>
      <c r="AW193" s="94"/>
    </row>
    <row r="194" customFormat="false" ht="17.25" hidden="false" customHeight="true" outlineLevel="0" collapsed="false">
      <c r="B194" s="95" t="n">
        <v>182</v>
      </c>
      <c r="C194" s="95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9"/>
      <c r="Y194" s="90" t="s">
        <v>68</v>
      </c>
      <c r="Z194" s="91"/>
      <c r="AA194" s="90" t="s">
        <v>69</v>
      </c>
      <c r="AB194" s="91"/>
      <c r="AC194" s="92" t="s">
        <v>70</v>
      </c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4"/>
      <c r="AW194" s="94"/>
    </row>
    <row r="195" customFormat="false" ht="17.25" hidden="false" customHeight="true" outlineLevel="0" collapsed="false">
      <c r="B195" s="95" t="n">
        <v>183</v>
      </c>
      <c r="C195" s="95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9"/>
      <c r="Y195" s="90" t="s">
        <v>68</v>
      </c>
      <c r="Z195" s="91"/>
      <c r="AA195" s="90" t="s">
        <v>69</v>
      </c>
      <c r="AB195" s="91"/>
      <c r="AC195" s="92" t="s">
        <v>70</v>
      </c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4"/>
      <c r="AW195" s="94"/>
    </row>
    <row r="196" customFormat="false" ht="17.25" hidden="false" customHeight="true" outlineLevel="0" collapsed="false">
      <c r="B196" s="95" t="n">
        <v>184</v>
      </c>
      <c r="C196" s="95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9"/>
      <c r="Y196" s="90" t="s">
        <v>68</v>
      </c>
      <c r="Z196" s="91"/>
      <c r="AA196" s="90" t="s">
        <v>69</v>
      </c>
      <c r="AB196" s="91"/>
      <c r="AC196" s="92" t="s">
        <v>70</v>
      </c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4"/>
      <c r="AW196" s="94"/>
    </row>
    <row r="197" customFormat="false" ht="17.25" hidden="false" customHeight="true" outlineLevel="0" collapsed="false">
      <c r="B197" s="95" t="n">
        <v>185</v>
      </c>
      <c r="C197" s="95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9"/>
      <c r="Y197" s="90" t="s">
        <v>68</v>
      </c>
      <c r="Z197" s="91"/>
      <c r="AA197" s="90" t="s">
        <v>69</v>
      </c>
      <c r="AB197" s="91"/>
      <c r="AC197" s="92" t="s">
        <v>70</v>
      </c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4"/>
      <c r="AW197" s="94"/>
    </row>
    <row r="198" customFormat="false" ht="17.25" hidden="false" customHeight="true" outlineLevel="0" collapsed="false">
      <c r="B198" s="95" t="n">
        <v>186</v>
      </c>
      <c r="C198" s="95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9"/>
      <c r="Y198" s="90" t="s">
        <v>68</v>
      </c>
      <c r="Z198" s="91"/>
      <c r="AA198" s="90" t="s">
        <v>69</v>
      </c>
      <c r="AB198" s="91"/>
      <c r="AC198" s="92" t="s">
        <v>70</v>
      </c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4"/>
      <c r="AW198" s="94"/>
    </row>
    <row r="199" customFormat="false" ht="17.25" hidden="false" customHeight="true" outlineLevel="0" collapsed="false">
      <c r="B199" s="95" t="n">
        <v>187</v>
      </c>
      <c r="C199" s="95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9"/>
      <c r="Y199" s="90" t="s">
        <v>68</v>
      </c>
      <c r="Z199" s="91"/>
      <c r="AA199" s="90" t="s">
        <v>69</v>
      </c>
      <c r="AB199" s="91"/>
      <c r="AC199" s="92" t="s">
        <v>70</v>
      </c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4"/>
      <c r="AW199" s="94"/>
    </row>
    <row r="200" customFormat="false" ht="17.25" hidden="false" customHeight="true" outlineLevel="0" collapsed="false">
      <c r="B200" s="95" t="n">
        <v>188</v>
      </c>
      <c r="C200" s="95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9"/>
      <c r="Y200" s="90" t="s">
        <v>68</v>
      </c>
      <c r="Z200" s="91"/>
      <c r="AA200" s="90" t="s">
        <v>69</v>
      </c>
      <c r="AB200" s="91"/>
      <c r="AC200" s="92" t="s">
        <v>70</v>
      </c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4"/>
      <c r="AW200" s="94"/>
    </row>
    <row r="201" customFormat="false" ht="17.25" hidden="false" customHeight="true" outlineLevel="0" collapsed="false">
      <c r="B201" s="95" t="n">
        <v>189</v>
      </c>
      <c r="C201" s="95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9"/>
      <c r="Y201" s="90" t="s">
        <v>68</v>
      </c>
      <c r="Z201" s="91"/>
      <c r="AA201" s="90" t="s">
        <v>69</v>
      </c>
      <c r="AB201" s="91"/>
      <c r="AC201" s="92" t="s">
        <v>70</v>
      </c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4"/>
      <c r="AW201" s="94"/>
    </row>
    <row r="202" customFormat="false" ht="17.25" hidden="false" customHeight="true" outlineLevel="0" collapsed="false">
      <c r="B202" s="95" t="n">
        <v>190</v>
      </c>
      <c r="C202" s="95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9"/>
      <c r="Y202" s="90" t="s">
        <v>68</v>
      </c>
      <c r="Z202" s="91"/>
      <c r="AA202" s="90" t="s">
        <v>69</v>
      </c>
      <c r="AB202" s="91"/>
      <c r="AC202" s="92" t="s">
        <v>70</v>
      </c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4"/>
      <c r="AW202" s="94"/>
    </row>
    <row r="203" customFormat="false" ht="17.25" hidden="false" customHeight="true" outlineLevel="0" collapsed="false">
      <c r="B203" s="95" t="n">
        <v>191</v>
      </c>
      <c r="C203" s="95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9"/>
      <c r="Y203" s="90" t="s">
        <v>68</v>
      </c>
      <c r="Z203" s="91"/>
      <c r="AA203" s="90" t="s">
        <v>69</v>
      </c>
      <c r="AB203" s="91"/>
      <c r="AC203" s="92" t="s">
        <v>70</v>
      </c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4"/>
      <c r="AW203" s="94"/>
    </row>
    <row r="204" customFormat="false" ht="17.25" hidden="false" customHeight="true" outlineLevel="0" collapsed="false">
      <c r="B204" s="95" t="n">
        <v>192</v>
      </c>
      <c r="C204" s="95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9"/>
      <c r="Y204" s="90" t="s">
        <v>68</v>
      </c>
      <c r="Z204" s="91"/>
      <c r="AA204" s="90" t="s">
        <v>69</v>
      </c>
      <c r="AB204" s="91"/>
      <c r="AC204" s="92" t="s">
        <v>70</v>
      </c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4"/>
      <c r="AW204" s="94"/>
    </row>
    <row r="205" customFormat="false" ht="17.25" hidden="false" customHeight="true" outlineLevel="0" collapsed="false">
      <c r="B205" s="95" t="n">
        <v>193</v>
      </c>
      <c r="C205" s="95"/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9"/>
      <c r="Y205" s="90" t="s">
        <v>68</v>
      </c>
      <c r="Z205" s="91"/>
      <c r="AA205" s="90" t="s">
        <v>69</v>
      </c>
      <c r="AB205" s="91"/>
      <c r="AC205" s="92" t="s">
        <v>70</v>
      </c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4"/>
      <c r="AW205" s="94"/>
    </row>
    <row r="206" customFormat="false" ht="17.25" hidden="false" customHeight="true" outlineLevel="0" collapsed="false">
      <c r="B206" s="95" t="n">
        <v>194</v>
      </c>
      <c r="C206" s="95"/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9"/>
      <c r="Y206" s="90" t="s">
        <v>68</v>
      </c>
      <c r="Z206" s="91"/>
      <c r="AA206" s="90" t="s">
        <v>69</v>
      </c>
      <c r="AB206" s="91"/>
      <c r="AC206" s="92" t="s">
        <v>70</v>
      </c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4"/>
      <c r="AW206" s="94"/>
    </row>
    <row r="207" customFormat="false" ht="17.25" hidden="false" customHeight="true" outlineLevel="0" collapsed="false">
      <c r="B207" s="95" t="n">
        <v>195</v>
      </c>
      <c r="C207" s="95"/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9"/>
      <c r="Y207" s="90" t="s">
        <v>68</v>
      </c>
      <c r="Z207" s="91"/>
      <c r="AA207" s="90" t="s">
        <v>69</v>
      </c>
      <c r="AB207" s="91"/>
      <c r="AC207" s="92" t="s">
        <v>70</v>
      </c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4"/>
      <c r="AW207" s="94"/>
    </row>
    <row r="208" customFormat="false" ht="17.25" hidden="false" customHeight="true" outlineLevel="0" collapsed="false">
      <c r="B208" s="95" t="n">
        <v>196</v>
      </c>
      <c r="C208" s="95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9"/>
      <c r="Y208" s="90" t="s">
        <v>68</v>
      </c>
      <c r="Z208" s="91"/>
      <c r="AA208" s="90" t="s">
        <v>69</v>
      </c>
      <c r="AB208" s="91"/>
      <c r="AC208" s="92" t="s">
        <v>70</v>
      </c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4"/>
      <c r="AW208" s="94"/>
    </row>
    <row r="209" customFormat="false" ht="17.25" hidden="false" customHeight="true" outlineLevel="0" collapsed="false">
      <c r="B209" s="95" t="n">
        <v>197</v>
      </c>
      <c r="C209" s="95"/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9"/>
      <c r="Y209" s="90" t="s">
        <v>68</v>
      </c>
      <c r="Z209" s="91"/>
      <c r="AA209" s="90" t="s">
        <v>69</v>
      </c>
      <c r="AB209" s="91"/>
      <c r="AC209" s="92" t="s">
        <v>70</v>
      </c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4"/>
      <c r="AW209" s="94"/>
    </row>
    <row r="210" customFormat="false" ht="17.25" hidden="false" customHeight="true" outlineLevel="0" collapsed="false">
      <c r="B210" s="95" t="n">
        <v>198</v>
      </c>
      <c r="C210" s="95"/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9"/>
      <c r="Y210" s="90" t="s">
        <v>68</v>
      </c>
      <c r="Z210" s="91"/>
      <c r="AA210" s="90" t="s">
        <v>69</v>
      </c>
      <c r="AB210" s="91"/>
      <c r="AC210" s="92" t="s">
        <v>70</v>
      </c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4"/>
      <c r="AW210" s="94"/>
    </row>
    <row r="211" customFormat="false" ht="17.25" hidden="false" customHeight="true" outlineLevel="0" collapsed="false">
      <c r="B211" s="95" t="n">
        <v>199</v>
      </c>
      <c r="C211" s="95"/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9"/>
      <c r="Y211" s="90" t="s">
        <v>68</v>
      </c>
      <c r="Z211" s="91"/>
      <c r="AA211" s="90" t="s">
        <v>69</v>
      </c>
      <c r="AB211" s="91"/>
      <c r="AC211" s="92" t="s">
        <v>70</v>
      </c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4"/>
      <c r="AW211" s="94"/>
    </row>
    <row r="212" customFormat="false" ht="17.25" hidden="false" customHeight="true" outlineLevel="0" collapsed="false">
      <c r="B212" s="97" t="n">
        <v>200</v>
      </c>
      <c r="C212" s="97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9"/>
      <c r="Y212" s="100" t="s">
        <v>68</v>
      </c>
      <c r="Z212" s="101"/>
      <c r="AA212" s="100" t="s">
        <v>69</v>
      </c>
      <c r="AB212" s="101"/>
      <c r="AC212" s="102" t="s">
        <v>70</v>
      </c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4"/>
      <c r="AW212" s="104"/>
    </row>
  </sheetData>
  <mergeCells count="2606">
    <mergeCell ref="B2:AW2"/>
    <mergeCell ref="B6:C12"/>
    <mergeCell ref="D6:L12"/>
    <mergeCell ref="M6:W12"/>
    <mergeCell ref="X6:AC12"/>
    <mergeCell ref="AD6:AW12"/>
    <mergeCell ref="B13:C13"/>
    <mergeCell ref="D13:L13"/>
    <mergeCell ref="M13:W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B14:C14"/>
    <mergeCell ref="D14:L14"/>
    <mergeCell ref="M14:W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B15:C15"/>
    <mergeCell ref="D15:L15"/>
    <mergeCell ref="M15:W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B16:C16"/>
    <mergeCell ref="D16:L16"/>
    <mergeCell ref="M16:W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B17:C17"/>
    <mergeCell ref="D17:L17"/>
    <mergeCell ref="M17:W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B18:C18"/>
    <mergeCell ref="D18:L18"/>
    <mergeCell ref="M18:W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B19:C19"/>
    <mergeCell ref="D19:L19"/>
    <mergeCell ref="M19:W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B20:C20"/>
    <mergeCell ref="D20:L20"/>
    <mergeCell ref="M20:W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B21:C21"/>
    <mergeCell ref="D21:L21"/>
    <mergeCell ref="M21:W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B22:C22"/>
    <mergeCell ref="D22:L22"/>
    <mergeCell ref="M22:W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B23:C23"/>
    <mergeCell ref="D23:L23"/>
    <mergeCell ref="M23:W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B24:C24"/>
    <mergeCell ref="D24:L24"/>
    <mergeCell ref="M24:W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B25:C25"/>
    <mergeCell ref="D25:L25"/>
    <mergeCell ref="M25:W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B26:C26"/>
    <mergeCell ref="D26:L26"/>
    <mergeCell ref="M26:W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B27:C27"/>
    <mergeCell ref="D27:L27"/>
    <mergeCell ref="M27:W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B28:C28"/>
    <mergeCell ref="D28:L28"/>
    <mergeCell ref="M28:W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B29:C29"/>
    <mergeCell ref="D29:L29"/>
    <mergeCell ref="M29:W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B30:C30"/>
    <mergeCell ref="D30:L30"/>
    <mergeCell ref="M30:W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B31:C31"/>
    <mergeCell ref="D31:L31"/>
    <mergeCell ref="M31:W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B32:C32"/>
    <mergeCell ref="D32:L32"/>
    <mergeCell ref="M32:W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B33:C33"/>
    <mergeCell ref="D33:L33"/>
    <mergeCell ref="M33:W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B34:C34"/>
    <mergeCell ref="D34:L34"/>
    <mergeCell ref="M34:W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B35:C35"/>
    <mergeCell ref="D35:L35"/>
    <mergeCell ref="M35:W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B36:C36"/>
    <mergeCell ref="D36:L36"/>
    <mergeCell ref="M36:W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B37:C37"/>
    <mergeCell ref="D37:L37"/>
    <mergeCell ref="M37:W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B38:C38"/>
    <mergeCell ref="D38:L38"/>
    <mergeCell ref="M38:W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B39:C39"/>
    <mergeCell ref="D39:L39"/>
    <mergeCell ref="M39:W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B40:C40"/>
    <mergeCell ref="D40:L40"/>
    <mergeCell ref="M40:W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B41:C41"/>
    <mergeCell ref="D41:L41"/>
    <mergeCell ref="M41:W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B42:C42"/>
    <mergeCell ref="D42:L42"/>
    <mergeCell ref="M42:W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B43:C43"/>
    <mergeCell ref="D43:L43"/>
    <mergeCell ref="M43:W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B44:C44"/>
    <mergeCell ref="D44:L44"/>
    <mergeCell ref="M44:W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B45:C45"/>
    <mergeCell ref="D45:L45"/>
    <mergeCell ref="M45:W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B46:C46"/>
    <mergeCell ref="D46:L46"/>
    <mergeCell ref="M46:W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B47:C47"/>
    <mergeCell ref="D47:L47"/>
    <mergeCell ref="M47:W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B48:C48"/>
    <mergeCell ref="D48:L48"/>
    <mergeCell ref="M48:W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B49:C49"/>
    <mergeCell ref="D49:L49"/>
    <mergeCell ref="M49:W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B50:C50"/>
    <mergeCell ref="D50:L50"/>
    <mergeCell ref="M50:W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B51:C51"/>
    <mergeCell ref="D51:L51"/>
    <mergeCell ref="M51:W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B52:C52"/>
    <mergeCell ref="D52:L52"/>
    <mergeCell ref="M52:W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B53:C53"/>
    <mergeCell ref="D53:L53"/>
    <mergeCell ref="M53:W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B54:C54"/>
    <mergeCell ref="D54:L54"/>
    <mergeCell ref="M54:W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B55:C55"/>
    <mergeCell ref="D55:L55"/>
    <mergeCell ref="M55:W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B56:C56"/>
    <mergeCell ref="D56:L56"/>
    <mergeCell ref="M56:W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B57:C57"/>
    <mergeCell ref="D57:L57"/>
    <mergeCell ref="M57:W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B58:C58"/>
    <mergeCell ref="D58:L58"/>
    <mergeCell ref="M58:W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B59:C59"/>
    <mergeCell ref="D59:L59"/>
    <mergeCell ref="M59:W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B60:C60"/>
    <mergeCell ref="D60:L60"/>
    <mergeCell ref="M60:W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B61:C61"/>
    <mergeCell ref="D61:L61"/>
    <mergeCell ref="M61:W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C62"/>
    <mergeCell ref="D62:L62"/>
    <mergeCell ref="M62:W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B63:C63"/>
    <mergeCell ref="D63:L63"/>
    <mergeCell ref="M63:W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B64:C64"/>
    <mergeCell ref="D64:L64"/>
    <mergeCell ref="M64:W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B65:C65"/>
    <mergeCell ref="D65:L65"/>
    <mergeCell ref="M65:W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B66:C66"/>
    <mergeCell ref="D66:L66"/>
    <mergeCell ref="M66:W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B67:C67"/>
    <mergeCell ref="D67:L67"/>
    <mergeCell ref="M67:W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B68:C68"/>
    <mergeCell ref="D68:L68"/>
    <mergeCell ref="M68:W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B69:C69"/>
    <mergeCell ref="D69:L69"/>
    <mergeCell ref="M69:W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B70:C70"/>
    <mergeCell ref="D70:L70"/>
    <mergeCell ref="M70:W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B71:C71"/>
    <mergeCell ref="D71:L71"/>
    <mergeCell ref="M71:W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B72:C72"/>
    <mergeCell ref="D72:L72"/>
    <mergeCell ref="M72:W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B73:C73"/>
    <mergeCell ref="D73:L73"/>
    <mergeCell ref="M73:W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B74:C74"/>
    <mergeCell ref="D74:L74"/>
    <mergeCell ref="M74:W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B75:C75"/>
    <mergeCell ref="D75:L75"/>
    <mergeCell ref="M75:W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B76:C76"/>
    <mergeCell ref="D76:L76"/>
    <mergeCell ref="M76:W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B77:C77"/>
    <mergeCell ref="D77:L77"/>
    <mergeCell ref="M77:W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B78:C78"/>
    <mergeCell ref="D78:L78"/>
    <mergeCell ref="M78:W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B79:C79"/>
    <mergeCell ref="D79:L79"/>
    <mergeCell ref="M79:W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B80:C80"/>
    <mergeCell ref="D80:L80"/>
    <mergeCell ref="M80:W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B81:C81"/>
    <mergeCell ref="D81:L81"/>
    <mergeCell ref="M81:W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B82:C82"/>
    <mergeCell ref="D82:L82"/>
    <mergeCell ref="M82:W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B83:C83"/>
    <mergeCell ref="D83:L83"/>
    <mergeCell ref="M83:W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B84:C84"/>
    <mergeCell ref="D84:L84"/>
    <mergeCell ref="M84:W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B85:C85"/>
    <mergeCell ref="D85:L85"/>
    <mergeCell ref="M85:W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B86:C86"/>
    <mergeCell ref="D86:L86"/>
    <mergeCell ref="M86:W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B87:C87"/>
    <mergeCell ref="D87:L87"/>
    <mergeCell ref="M87:W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B88:C88"/>
    <mergeCell ref="D88:L88"/>
    <mergeCell ref="M88:W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B89:C89"/>
    <mergeCell ref="D89:L89"/>
    <mergeCell ref="M89:W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B90:C90"/>
    <mergeCell ref="D90:L90"/>
    <mergeCell ref="M90:W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B91:C91"/>
    <mergeCell ref="D91:L91"/>
    <mergeCell ref="M91:W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B92:C92"/>
    <mergeCell ref="D92:L92"/>
    <mergeCell ref="M92:W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B93:C93"/>
    <mergeCell ref="D93:L93"/>
    <mergeCell ref="M93:W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B94:C94"/>
    <mergeCell ref="D94:L94"/>
    <mergeCell ref="M94:W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B95:C95"/>
    <mergeCell ref="D95:L95"/>
    <mergeCell ref="M95:W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B96:C96"/>
    <mergeCell ref="D96:L96"/>
    <mergeCell ref="M96:W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B97:C97"/>
    <mergeCell ref="D97:L97"/>
    <mergeCell ref="M97:W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B98:C98"/>
    <mergeCell ref="D98:L98"/>
    <mergeCell ref="M98:W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B99:C99"/>
    <mergeCell ref="D99:L99"/>
    <mergeCell ref="M99:W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B100:C100"/>
    <mergeCell ref="D100:L100"/>
    <mergeCell ref="M100:W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B101:C101"/>
    <mergeCell ref="D101:L101"/>
    <mergeCell ref="M101:W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B102:C102"/>
    <mergeCell ref="D102:L102"/>
    <mergeCell ref="M102:W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  <mergeCell ref="B103:C103"/>
    <mergeCell ref="D103:L103"/>
    <mergeCell ref="M103:W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B104:C104"/>
    <mergeCell ref="D104:L104"/>
    <mergeCell ref="M104:W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B105:C105"/>
    <mergeCell ref="D105:L105"/>
    <mergeCell ref="M105:W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B106:C106"/>
    <mergeCell ref="D106:L106"/>
    <mergeCell ref="M106:W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B107:C107"/>
    <mergeCell ref="D107:L107"/>
    <mergeCell ref="M107:W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B108:C108"/>
    <mergeCell ref="D108:L108"/>
    <mergeCell ref="M108:W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B109:C109"/>
    <mergeCell ref="D109:L109"/>
    <mergeCell ref="M109:W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B110:C110"/>
    <mergeCell ref="D110:L110"/>
    <mergeCell ref="M110:W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B111:C111"/>
    <mergeCell ref="D111:L111"/>
    <mergeCell ref="M111:W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B112:C112"/>
    <mergeCell ref="D112:L112"/>
    <mergeCell ref="M112:W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B113:C113"/>
    <mergeCell ref="D113:L113"/>
    <mergeCell ref="M113:W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B114:C114"/>
    <mergeCell ref="D114:L114"/>
    <mergeCell ref="M114:W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B115:C115"/>
    <mergeCell ref="D115:L115"/>
    <mergeCell ref="M115:W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B116:C116"/>
    <mergeCell ref="D116:L116"/>
    <mergeCell ref="M116:W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B117:C117"/>
    <mergeCell ref="D117:L117"/>
    <mergeCell ref="M117:W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B118:C118"/>
    <mergeCell ref="D118:L118"/>
    <mergeCell ref="M118:W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B119:C119"/>
    <mergeCell ref="D119:L119"/>
    <mergeCell ref="M119:W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B120:C120"/>
    <mergeCell ref="D120:L120"/>
    <mergeCell ref="M120:W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B121:C121"/>
    <mergeCell ref="D121:L121"/>
    <mergeCell ref="M121:W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B122:C122"/>
    <mergeCell ref="D122:L122"/>
    <mergeCell ref="M122:W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B123:C123"/>
    <mergeCell ref="D123:L123"/>
    <mergeCell ref="M123:W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B124:C124"/>
    <mergeCell ref="D124:L124"/>
    <mergeCell ref="M124:W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B125:C125"/>
    <mergeCell ref="D125:L125"/>
    <mergeCell ref="M125:W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B126:C126"/>
    <mergeCell ref="D126:L126"/>
    <mergeCell ref="M126:W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B127:C127"/>
    <mergeCell ref="D127:L127"/>
    <mergeCell ref="M127:W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B128:C128"/>
    <mergeCell ref="D128:L128"/>
    <mergeCell ref="M128:W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B129:C129"/>
    <mergeCell ref="D129:L129"/>
    <mergeCell ref="M129:W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B130:C130"/>
    <mergeCell ref="D130:L130"/>
    <mergeCell ref="M130:W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B131:C131"/>
    <mergeCell ref="D131:L131"/>
    <mergeCell ref="M131:W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B132:C132"/>
    <mergeCell ref="D132:L132"/>
    <mergeCell ref="M132:W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B133:C133"/>
    <mergeCell ref="D133:L133"/>
    <mergeCell ref="M133:W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  <mergeCell ref="B134:C134"/>
    <mergeCell ref="D134:L134"/>
    <mergeCell ref="M134:W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B135:C135"/>
    <mergeCell ref="D135:L135"/>
    <mergeCell ref="M135:W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B136:C136"/>
    <mergeCell ref="D136:L136"/>
    <mergeCell ref="M136:W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B137:C137"/>
    <mergeCell ref="D137:L137"/>
    <mergeCell ref="M137:W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AT137:AU137"/>
    <mergeCell ref="AV137:AW137"/>
    <mergeCell ref="B138:C138"/>
    <mergeCell ref="D138:L138"/>
    <mergeCell ref="M138:W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B139:C139"/>
    <mergeCell ref="D139:L139"/>
    <mergeCell ref="M139:W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B140:C140"/>
    <mergeCell ref="D140:L140"/>
    <mergeCell ref="M140:W140"/>
    <mergeCell ref="AD140:AE140"/>
    <mergeCell ref="AF140:AG140"/>
    <mergeCell ref="AH140:AI140"/>
    <mergeCell ref="AJ140:AK140"/>
    <mergeCell ref="AL140:AM140"/>
    <mergeCell ref="AN140:AO140"/>
    <mergeCell ref="AP140:AQ140"/>
    <mergeCell ref="AR140:AS140"/>
    <mergeCell ref="AT140:AU140"/>
    <mergeCell ref="AV140:AW140"/>
    <mergeCell ref="B141:C141"/>
    <mergeCell ref="D141:L141"/>
    <mergeCell ref="M141:W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AT141:AU141"/>
    <mergeCell ref="AV141:AW141"/>
    <mergeCell ref="B142:C142"/>
    <mergeCell ref="D142:L142"/>
    <mergeCell ref="M142:W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AT142:AU142"/>
    <mergeCell ref="AV142:AW142"/>
    <mergeCell ref="B143:C143"/>
    <mergeCell ref="D143:L143"/>
    <mergeCell ref="M143:W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  <mergeCell ref="AT143:AU143"/>
    <mergeCell ref="AV143:AW143"/>
    <mergeCell ref="B144:C144"/>
    <mergeCell ref="D144:L144"/>
    <mergeCell ref="M144:W144"/>
    <mergeCell ref="AD144:AE144"/>
    <mergeCell ref="AF144:AG144"/>
    <mergeCell ref="AH144:AI144"/>
    <mergeCell ref="AJ144:AK144"/>
    <mergeCell ref="AL144:AM144"/>
    <mergeCell ref="AN144:AO144"/>
    <mergeCell ref="AP144:AQ144"/>
    <mergeCell ref="AR144:AS144"/>
    <mergeCell ref="AT144:AU144"/>
    <mergeCell ref="AV144:AW144"/>
    <mergeCell ref="B145:C145"/>
    <mergeCell ref="D145:L145"/>
    <mergeCell ref="M145:W145"/>
    <mergeCell ref="AD145:AE145"/>
    <mergeCell ref="AF145:AG145"/>
    <mergeCell ref="AH145:AI145"/>
    <mergeCell ref="AJ145:AK145"/>
    <mergeCell ref="AL145:AM145"/>
    <mergeCell ref="AN145:AO145"/>
    <mergeCell ref="AP145:AQ145"/>
    <mergeCell ref="AR145:AS145"/>
    <mergeCell ref="AT145:AU145"/>
    <mergeCell ref="AV145:AW145"/>
    <mergeCell ref="B146:C146"/>
    <mergeCell ref="D146:L146"/>
    <mergeCell ref="M146:W146"/>
    <mergeCell ref="AD146:AE146"/>
    <mergeCell ref="AF146:AG146"/>
    <mergeCell ref="AH146:AI146"/>
    <mergeCell ref="AJ146:AK146"/>
    <mergeCell ref="AL146:AM146"/>
    <mergeCell ref="AN146:AO146"/>
    <mergeCell ref="AP146:AQ146"/>
    <mergeCell ref="AR146:AS146"/>
    <mergeCell ref="AT146:AU146"/>
    <mergeCell ref="AV146:AW146"/>
    <mergeCell ref="B147:C147"/>
    <mergeCell ref="D147:L147"/>
    <mergeCell ref="M147:W147"/>
    <mergeCell ref="AD147:AE147"/>
    <mergeCell ref="AF147:AG147"/>
    <mergeCell ref="AH147:AI147"/>
    <mergeCell ref="AJ147:AK147"/>
    <mergeCell ref="AL147:AM147"/>
    <mergeCell ref="AN147:AO147"/>
    <mergeCell ref="AP147:AQ147"/>
    <mergeCell ref="AR147:AS147"/>
    <mergeCell ref="AT147:AU147"/>
    <mergeCell ref="AV147:AW147"/>
    <mergeCell ref="B148:C148"/>
    <mergeCell ref="D148:L148"/>
    <mergeCell ref="M148:W148"/>
    <mergeCell ref="AD148:AE148"/>
    <mergeCell ref="AF148:AG148"/>
    <mergeCell ref="AH148:AI148"/>
    <mergeCell ref="AJ148:AK148"/>
    <mergeCell ref="AL148:AM148"/>
    <mergeCell ref="AN148:AO148"/>
    <mergeCell ref="AP148:AQ148"/>
    <mergeCell ref="AR148:AS148"/>
    <mergeCell ref="AT148:AU148"/>
    <mergeCell ref="AV148:AW148"/>
    <mergeCell ref="B149:C149"/>
    <mergeCell ref="D149:L149"/>
    <mergeCell ref="M149:W149"/>
    <mergeCell ref="AD149:AE149"/>
    <mergeCell ref="AF149:AG149"/>
    <mergeCell ref="AH149:AI149"/>
    <mergeCell ref="AJ149:AK149"/>
    <mergeCell ref="AL149:AM149"/>
    <mergeCell ref="AN149:AO149"/>
    <mergeCell ref="AP149:AQ149"/>
    <mergeCell ref="AR149:AS149"/>
    <mergeCell ref="AT149:AU149"/>
    <mergeCell ref="AV149:AW149"/>
    <mergeCell ref="B150:C150"/>
    <mergeCell ref="D150:L150"/>
    <mergeCell ref="M150:W150"/>
    <mergeCell ref="AD150:AE150"/>
    <mergeCell ref="AF150:AG150"/>
    <mergeCell ref="AH150:AI150"/>
    <mergeCell ref="AJ150:AK150"/>
    <mergeCell ref="AL150:AM150"/>
    <mergeCell ref="AN150:AO150"/>
    <mergeCell ref="AP150:AQ150"/>
    <mergeCell ref="AR150:AS150"/>
    <mergeCell ref="AT150:AU150"/>
    <mergeCell ref="AV150:AW150"/>
    <mergeCell ref="B151:C151"/>
    <mergeCell ref="D151:L151"/>
    <mergeCell ref="M151:W151"/>
    <mergeCell ref="AD151:AE151"/>
    <mergeCell ref="AF151:AG151"/>
    <mergeCell ref="AH151:AI151"/>
    <mergeCell ref="AJ151:AK151"/>
    <mergeCell ref="AL151:AM151"/>
    <mergeCell ref="AN151:AO151"/>
    <mergeCell ref="AP151:AQ151"/>
    <mergeCell ref="AR151:AS151"/>
    <mergeCell ref="AT151:AU151"/>
    <mergeCell ref="AV151:AW151"/>
    <mergeCell ref="B152:C152"/>
    <mergeCell ref="D152:L152"/>
    <mergeCell ref="M152:W152"/>
    <mergeCell ref="AD152:AE152"/>
    <mergeCell ref="AF152:AG152"/>
    <mergeCell ref="AH152:AI152"/>
    <mergeCell ref="AJ152:AK152"/>
    <mergeCell ref="AL152:AM152"/>
    <mergeCell ref="AN152:AO152"/>
    <mergeCell ref="AP152:AQ152"/>
    <mergeCell ref="AR152:AS152"/>
    <mergeCell ref="AT152:AU152"/>
    <mergeCell ref="AV152:AW152"/>
    <mergeCell ref="B153:C153"/>
    <mergeCell ref="D153:L153"/>
    <mergeCell ref="M153:W153"/>
    <mergeCell ref="AD153:AE153"/>
    <mergeCell ref="AF153:AG153"/>
    <mergeCell ref="AH153:AI153"/>
    <mergeCell ref="AJ153:AK153"/>
    <mergeCell ref="AL153:AM153"/>
    <mergeCell ref="AN153:AO153"/>
    <mergeCell ref="AP153:AQ153"/>
    <mergeCell ref="AR153:AS153"/>
    <mergeCell ref="AT153:AU153"/>
    <mergeCell ref="AV153:AW153"/>
    <mergeCell ref="B154:C154"/>
    <mergeCell ref="D154:L154"/>
    <mergeCell ref="M154:W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154"/>
    <mergeCell ref="AV154:AW154"/>
    <mergeCell ref="B155:C155"/>
    <mergeCell ref="D155:L155"/>
    <mergeCell ref="M155:W155"/>
    <mergeCell ref="AD155:AE155"/>
    <mergeCell ref="AF155:AG155"/>
    <mergeCell ref="AH155:AI155"/>
    <mergeCell ref="AJ155:AK155"/>
    <mergeCell ref="AL155:AM155"/>
    <mergeCell ref="AN155:AO155"/>
    <mergeCell ref="AP155:AQ155"/>
    <mergeCell ref="AR155:AS155"/>
    <mergeCell ref="AT155:AU155"/>
    <mergeCell ref="AV155:AW155"/>
    <mergeCell ref="B156:C156"/>
    <mergeCell ref="D156:L156"/>
    <mergeCell ref="M156:W156"/>
    <mergeCell ref="AD156:AE156"/>
    <mergeCell ref="AF156:AG156"/>
    <mergeCell ref="AH156:AI156"/>
    <mergeCell ref="AJ156:AK156"/>
    <mergeCell ref="AL156:AM156"/>
    <mergeCell ref="AN156:AO156"/>
    <mergeCell ref="AP156:AQ156"/>
    <mergeCell ref="AR156:AS156"/>
    <mergeCell ref="AT156:AU156"/>
    <mergeCell ref="AV156:AW156"/>
    <mergeCell ref="B157:C157"/>
    <mergeCell ref="D157:L157"/>
    <mergeCell ref="M157:W157"/>
    <mergeCell ref="AD157:AE157"/>
    <mergeCell ref="AF157:AG157"/>
    <mergeCell ref="AH157:AI157"/>
    <mergeCell ref="AJ157:AK157"/>
    <mergeCell ref="AL157:AM157"/>
    <mergeCell ref="AN157:AO157"/>
    <mergeCell ref="AP157:AQ157"/>
    <mergeCell ref="AR157:AS157"/>
    <mergeCell ref="AT157:AU157"/>
    <mergeCell ref="AV157:AW157"/>
    <mergeCell ref="B158:C158"/>
    <mergeCell ref="D158:L158"/>
    <mergeCell ref="M158:W158"/>
    <mergeCell ref="AD158:AE158"/>
    <mergeCell ref="AF158:AG158"/>
    <mergeCell ref="AH158:AI158"/>
    <mergeCell ref="AJ158:AK158"/>
    <mergeCell ref="AL158:AM158"/>
    <mergeCell ref="AN158:AO158"/>
    <mergeCell ref="AP158:AQ158"/>
    <mergeCell ref="AR158:AS158"/>
    <mergeCell ref="AT158:AU158"/>
    <mergeCell ref="AV158:AW158"/>
    <mergeCell ref="B159:C159"/>
    <mergeCell ref="D159:L159"/>
    <mergeCell ref="M159:W159"/>
    <mergeCell ref="AD159:AE159"/>
    <mergeCell ref="AF159:AG159"/>
    <mergeCell ref="AH159:AI159"/>
    <mergeCell ref="AJ159:AK159"/>
    <mergeCell ref="AL159:AM159"/>
    <mergeCell ref="AN159:AO159"/>
    <mergeCell ref="AP159:AQ159"/>
    <mergeCell ref="AR159:AS159"/>
    <mergeCell ref="AT159:AU159"/>
    <mergeCell ref="AV159:AW159"/>
    <mergeCell ref="B160:C160"/>
    <mergeCell ref="D160:L160"/>
    <mergeCell ref="M160:W160"/>
    <mergeCell ref="AD160:AE160"/>
    <mergeCell ref="AF160:AG160"/>
    <mergeCell ref="AH160:AI160"/>
    <mergeCell ref="AJ160:AK160"/>
    <mergeCell ref="AL160:AM160"/>
    <mergeCell ref="AN160:AO160"/>
    <mergeCell ref="AP160:AQ160"/>
    <mergeCell ref="AR160:AS160"/>
    <mergeCell ref="AT160:AU160"/>
    <mergeCell ref="AV160:AW160"/>
    <mergeCell ref="B161:C161"/>
    <mergeCell ref="D161:L161"/>
    <mergeCell ref="M161:W161"/>
    <mergeCell ref="AD161:AE161"/>
    <mergeCell ref="AF161:AG161"/>
    <mergeCell ref="AH161:AI161"/>
    <mergeCell ref="AJ161:AK161"/>
    <mergeCell ref="AL161:AM161"/>
    <mergeCell ref="AN161:AO161"/>
    <mergeCell ref="AP161:AQ161"/>
    <mergeCell ref="AR161:AS161"/>
    <mergeCell ref="AT161:AU161"/>
    <mergeCell ref="AV161:AW161"/>
    <mergeCell ref="B162:C162"/>
    <mergeCell ref="D162:L162"/>
    <mergeCell ref="M162:W162"/>
    <mergeCell ref="AD162:AE162"/>
    <mergeCell ref="AF162:AG162"/>
    <mergeCell ref="AH162:AI162"/>
    <mergeCell ref="AJ162:AK162"/>
    <mergeCell ref="AL162:AM162"/>
    <mergeCell ref="AN162:AO162"/>
    <mergeCell ref="AP162:AQ162"/>
    <mergeCell ref="AR162:AS162"/>
    <mergeCell ref="AT162:AU162"/>
    <mergeCell ref="AV162:AW162"/>
    <mergeCell ref="B163:C163"/>
    <mergeCell ref="D163:L163"/>
    <mergeCell ref="M163:W163"/>
    <mergeCell ref="AD163:AE163"/>
    <mergeCell ref="AF163:AG163"/>
    <mergeCell ref="AH163:AI163"/>
    <mergeCell ref="AJ163:AK163"/>
    <mergeCell ref="AL163:AM163"/>
    <mergeCell ref="AN163:AO163"/>
    <mergeCell ref="AP163:AQ163"/>
    <mergeCell ref="AR163:AS163"/>
    <mergeCell ref="AT163:AU163"/>
    <mergeCell ref="AV163:AW163"/>
    <mergeCell ref="B164:C164"/>
    <mergeCell ref="D164:L164"/>
    <mergeCell ref="M164:W164"/>
    <mergeCell ref="AD164:AE164"/>
    <mergeCell ref="AF164:AG164"/>
    <mergeCell ref="AH164:AI164"/>
    <mergeCell ref="AJ164:AK164"/>
    <mergeCell ref="AL164:AM164"/>
    <mergeCell ref="AN164:AO164"/>
    <mergeCell ref="AP164:AQ164"/>
    <mergeCell ref="AR164:AS164"/>
    <mergeCell ref="AT164:AU164"/>
    <mergeCell ref="AV164:AW164"/>
    <mergeCell ref="B165:C165"/>
    <mergeCell ref="D165:L165"/>
    <mergeCell ref="M165:W165"/>
    <mergeCell ref="AD165:AE165"/>
    <mergeCell ref="AF165:AG165"/>
    <mergeCell ref="AH165:AI165"/>
    <mergeCell ref="AJ165:AK165"/>
    <mergeCell ref="AL165:AM165"/>
    <mergeCell ref="AN165:AO165"/>
    <mergeCell ref="AP165:AQ165"/>
    <mergeCell ref="AR165:AS165"/>
    <mergeCell ref="AT165:AU165"/>
    <mergeCell ref="AV165:AW165"/>
    <mergeCell ref="B166:C166"/>
    <mergeCell ref="D166:L166"/>
    <mergeCell ref="M166:W166"/>
    <mergeCell ref="AD166:AE166"/>
    <mergeCell ref="AF166:AG166"/>
    <mergeCell ref="AH166:AI166"/>
    <mergeCell ref="AJ166:AK166"/>
    <mergeCell ref="AL166:AM166"/>
    <mergeCell ref="AN166:AO166"/>
    <mergeCell ref="AP166:AQ166"/>
    <mergeCell ref="AR166:AS166"/>
    <mergeCell ref="AT166:AU166"/>
    <mergeCell ref="AV166:AW166"/>
    <mergeCell ref="B167:C167"/>
    <mergeCell ref="D167:L167"/>
    <mergeCell ref="M167:W167"/>
    <mergeCell ref="AD167:AE167"/>
    <mergeCell ref="AF167:AG167"/>
    <mergeCell ref="AH167:AI167"/>
    <mergeCell ref="AJ167:AK167"/>
    <mergeCell ref="AL167:AM167"/>
    <mergeCell ref="AN167:AO167"/>
    <mergeCell ref="AP167:AQ167"/>
    <mergeCell ref="AR167:AS167"/>
    <mergeCell ref="AT167:AU167"/>
    <mergeCell ref="AV167:AW167"/>
    <mergeCell ref="B168:C168"/>
    <mergeCell ref="D168:L168"/>
    <mergeCell ref="M168:W168"/>
    <mergeCell ref="AD168:AE168"/>
    <mergeCell ref="AF168:AG168"/>
    <mergeCell ref="AH168:AI168"/>
    <mergeCell ref="AJ168:AK168"/>
    <mergeCell ref="AL168:AM168"/>
    <mergeCell ref="AN168:AO168"/>
    <mergeCell ref="AP168:AQ168"/>
    <mergeCell ref="AR168:AS168"/>
    <mergeCell ref="AT168:AU168"/>
    <mergeCell ref="AV168:AW168"/>
    <mergeCell ref="B169:C169"/>
    <mergeCell ref="D169:L169"/>
    <mergeCell ref="M169:W169"/>
    <mergeCell ref="AD169:AE169"/>
    <mergeCell ref="AF169:AG169"/>
    <mergeCell ref="AH169:AI169"/>
    <mergeCell ref="AJ169:AK169"/>
    <mergeCell ref="AL169:AM169"/>
    <mergeCell ref="AN169:AO169"/>
    <mergeCell ref="AP169:AQ169"/>
    <mergeCell ref="AR169:AS169"/>
    <mergeCell ref="AT169:AU169"/>
    <mergeCell ref="AV169:AW169"/>
    <mergeCell ref="B170:C170"/>
    <mergeCell ref="D170:L170"/>
    <mergeCell ref="M170:W170"/>
    <mergeCell ref="AD170:AE170"/>
    <mergeCell ref="AF170:AG170"/>
    <mergeCell ref="AH170:AI170"/>
    <mergeCell ref="AJ170:AK170"/>
    <mergeCell ref="AL170:AM170"/>
    <mergeCell ref="AN170:AO170"/>
    <mergeCell ref="AP170:AQ170"/>
    <mergeCell ref="AR170:AS170"/>
    <mergeCell ref="AT170:AU170"/>
    <mergeCell ref="AV170:AW170"/>
    <mergeCell ref="B171:C171"/>
    <mergeCell ref="D171:L171"/>
    <mergeCell ref="M171:W171"/>
    <mergeCell ref="AD171:AE171"/>
    <mergeCell ref="AF171:AG171"/>
    <mergeCell ref="AH171:AI171"/>
    <mergeCell ref="AJ171:AK171"/>
    <mergeCell ref="AL171:AM171"/>
    <mergeCell ref="AN171:AO171"/>
    <mergeCell ref="AP171:AQ171"/>
    <mergeCell ref="AR171:AS171"/>
    <mergeCell ref="AT171:AU171"/>
    <mergeCell ref="AV171:AW171"/>
    <mergeCell ref="B172:C172"/>
    <mergeCell ref="D172:L172"/>
    <mergeCell ref="M172:W172"/>
    <mergeCell ref="AD172:AE172"/>
    <mergeCell ref="AF172:AG172"/>
    <mergeCell ref="AH172:AI172"/>
    <mergeCell ref="AJ172:AK172"/>
    <mergeCell ref="AL172:AM172"/>
    <mergeCell ref="AN172:AO172"/>
    <mergeCell ref="AP172:AQ172"/>
    <mergeCell ref="AR172:AS172"/>
    <mergeCell ref="AT172:AU172"/>
    <mergeCell ref="AV172:AW172"/>
    <mergeCell ref="B173:C173"/>
    <mergeCell ref="D173:L173"/>
    <mergeCell ref="M173:W173"/>
    <mergeCell ref="AD173:AE173"/>
    <mergeCell ref="AF173:AG173"/>
    <mergeCell ref="AH173:AI173"/>
    <mergeCell ref="AJ173:AK173"/>
    <mergeCell ref="AL173:AM173"/>
    <mergeCell ref="AN173:AO173"/>
    <mergeCell ref="AP173:AQ173"/>
    <mergeCell ref="AR173:AS173"/>
    <mergeCell ref="AT173:AU173"/>
    <mergeCell ref="AV173:AW173"/>
    <mergeCell ref="B174:C174"/>
    <mergeCell ref="D174:L174"/>
    <mergeCell ref="M174:W174"/>
    <mergeCell ref="AD174:AE174"/>
    <mergeCell ref="AF174:AG174"/>
    <mergeCell ref="AH174:AI174"/>
    <mergeCell ref="AJ174:AK174"/>
    <mergeCell ref="AL174:AM174"/>
    <mergeCell ref="AN174:AO174"/>
    <mergeCell ref="AP174:AQ174"/>
    <mergeCell ref="AR174:AS174"/>
    <mergeCell ref="AT174:AU174"/>
    <mergeCell ref="AV174:AW174"/>
    <mergeCell ref="B175:C175"/>
    <mergeCell ref="D175:L175"/>
    <mergeCell ref="M175:W175"/>
    <mergeCell ref="AD175:AE175"/>
    <mergeCell ref="AF175:AG175"/>
    <mergeCell ref="AH175:AI175"/>
    <mergeCell ref="AJ175:AK175"/>
    <mergeCell ref="AL175:AM175"/>
    <mergeCell ref="AN175:AO175"/>
    <mergeCell ref="AP175:AQ175"/>
    <mergeCell ref="AR175:AS175"/>
    <mergeCell ref="AT175:AU175"/>
    <mergeCell ref="AV175:AW175"/>
    <mergeCell ref="B176:C176"/>
    <mergeCell ref="D176:L176"/>
    <mergeCell ref="M176:W176"/>
    <mergeCell ref="AD176:AE176"/>
    <mergeCell ref="AF176:AG176"/>
    <mergeCell ref="AH176:AI176"/>
    <mergeCell ref="AJ176:AK176"/>
    <mergeCell ref="AL176:AM176"/>
    <mergeCell ref="AN176:AO176"/>
    <mergeCell ref="AP176:AQ176"/>
    <mergeCell ref="AR176:AS176"/>
    <mergeCell ref="AT176:AU176"/>
    <mergeCell ref="AV176:AW176"/>
    <mergeCell ref="B177:C177"/>
    <mergeCell ref="D177:L177"/>
    <mergeCell ref="M177:W177"/>
    <mergeCell ref="AD177:AE177"/>
    <mergeCell ref="AF177:AG177"/>
    <mergeCell ref="AH177:AI177"/>
    <mergeCell ref="AJ177:AK177"/>
    <mergeCell ref="AL177:AM177"/>
    <mergeCell ref="AN177:AO177"/>
    <mergeCell ref="AP177:AQ177"/>
    <mergeCell ref="AR177:AS177"/>
    <mergeCell ref="AT177:AU177"/>
    <mergeCell ref="AV177:AW177"/>
    <mergeCell ref="B178:C178"/>
    <mergeCell ref="D178:L178"/>
    <mergeCell ref="M178:W178"/>
    <mergeCell ref="AD178:AE178"/>
    <mergeCell ref="AF178:AG178"/>
    <mergeCell ref="AH178:AI178"/>
    <mergeCell ref="AJ178:AK178"/>
    <mergeCell ref="AL178:AM178"/>
    <mergeCell ref="AN178:AO178"/>
    <mergeCell ref="AP178:AQ178"/>
    <mergeCell ref="AR178:AS178"/>
    <mergeCell ref="AT178:AU178"/>
    <mergeCell ref="AV178:AW178"/>
    <mergeCell ref="B179:C179"/>
    <mergeCell ref="D179:L179"/>
    <mergeCell ref="M179:W179"/>
    <mergeCell ref="AD179:AE179"/>
    <mergeCell ref="AF179:AG179"/>
    <mergeCell ref="AH179:AI179"/>
    <mergeCell ref="AJ179:AK179"/>
    <mergeCell ref="AL179:AM179"/>
    <mergeCell ref="AN179:AO179"/>
    <mergeCell ref="AP179:AQ179"/>
    <mergeCell ref="AR179:AS179"/>
    <mergeCell ref="AT179:AU179"/>
    <mergeCell ref="AV179:AW179"/>
    <mergeCell ref="B180:C180"/>
    <mergeCell ref="D180:L180"/>
    <mergeCell ref="M180:W180"/>
    <mergeCell ref="AD180:AE180"/>
    <mergeCell ref="AF180:AG180"/>
    <mergeCell ref="AH180:AI180"/>
    <mergeCell ref="AJ180:AK180"/>
    <mergeCell ref="AL180:AM180"/>
    <mergeCell ref="AN180:AO180"/>
    <mergeCell ref="AP180:AQ180"/>
    <mergeCell ref="AR180:AS180"/>
    <mergeCell ref="AT180:AU180"/>
    <mergeCell ref="AV180:AW180"/>
    <mergeCell ref="B181:C181"/>
    <mergeCell ref="D181:L181"/>
    <mergeCell ref="M181:W181"/>
    <mergeCell ref="AD181:AE181"/>
    <mergeCell ref="AF181:AG181"/>
    <mergeCell ref="AH181:AI181"/>
    <mergeCell ref="AJ181:AK181"/>
    <mergeCell ref="AL181:AM181"/>
    <mergeCell ref="AN181:AO181"/>
    <mergeCell ref="AP181:AQ181"/>
    <mergeCell ref="AR181:AS181"/>
    <mergeCell ref="AT181:AU181"/>
    <mergeCell ref="AV181:AW181"/>
    <mergeCell ref="B182:C182"/>
    <mergeCell ref="D182:L182"/>
    <mergeCell ref="M182:W182"/>
    <mergeCell ref="AD182:AE182"/>
    <mergeCell ref="AF182:AG182"/>
    <mergeCell ref="AH182:AI182"/>
    <mergeCell ref="AJ182:AK182"/>
    <mergeCell ref="AL182:AM182"/>
    <mergeCell ref="AN182:AO182"/>
    <mergeCell ref="AP182:AQ182"/>
    <mergeCell ref="AR182:AS182"/>
    <mergeCell ref="AT182:AU182"/>
    <mergeCell ref="AV182:AW182"/>
    <mergeCell ref="B183:C183"/>
    <mergeCell ref="D183:L183"/>
    <mergeCell ref="M183:W183"/>
    <mergeCell ref="AD183:AE183"/>
    <mergeCell ref="AF183:AG183"/>
    <mergeCell ref="AH183:AI183"/>
    <mergeCell ref="AJ183:AK183"/>
    <mergeCell ref="AL183:AM183"/>
    <mergeCell ref="AN183:AO183"/>
    <mergeCell ref="AP183:AQ183"/>
    <mergeCell ref="AR183:AS183"/>
    <mergeCell ref="AT183:AU183"/>
    <mergeCell ref="AV183:AW183"/>
    <mergeCell ref="B184:C184"/>
    <mergeCell ref="D184:L184"/>
    <mergeCell ref="M184:W184"/>
    <mergeCell ref="AD184:AE184"/>
    <mergeCell ref="AF184:AG184"/>
    <mergeCell ref="AH184:AI184"/>
    <mergeCell ref="AJ184:AK184"/>
    <mergeCell ref="AL184:AM184"/>
    <mergeCell ref="AN184:AO184"/>
    <mergeCell ref="AP184:AQ184"/>
    <mergeCell ref="AR184:AS184"/>
    <mergeCell ref="AT184:AU184"/>
    <mergeCell ref="AV184:AW184"/>
    <mergeCell ref="B185:C185"/>
    <mergeCell ref="D185:L185"/>
    <mergeCell ref="M185:W185"/>
    <mergeCell ref="AD185:AE185"/>
    <mergeCell ref="AF185:AG185"/>
    <mergeCell ref="AH185:AI185"/>
    <mergeCell ref="AJ185:AK185"/>
    <mergeCell ref="AL185:AM185"/>
    <mergeCell ref="AN185:AO185"/>
    <mergeCell ref="AP185:AQ185"/>
    <mergeCell ref="AR185:AS185"/>
    <mergeCell ref="AT185:AU185"/>
    <mergeCell ref="AV185:AW185"/>
    <mergeCell ref="B186:C186"/>
    <mergeCell ref="D186:L186"/>
    <mergeCell ref="M186:W186"/>
    <mergeCell ref="AD186:AE186"/>
    <mergeCell ref="AF186:AG186"/>
    <mergeCell ref="AH186:AI186"/>
    <mergeCell ref="AJ186:AK186"/>
    <mergeCell ref="AL186:AM186"/>
    <mergeCell ref="AN186:AO186"/>
    <mergeCell ref="AP186:AQ186"/>
    <mergeCell ref="AR186:AS186"/>
    <mergeCell ref="AT186:AU186"/>
    <mergeCell ref="AV186:AW186"/>
    <mergeCell ref="B187:C187"/>
    <mergeCell ref="D187:L187"/>
    <mergeCell ref="M187:W187"/>
    <mergeCell ref="AD187:AE187"/>
    <mergeCell ref="AF187:AG187"/>
    <mergeCell ref="AH187:AI187"/>
    <mergeCell ref="AJ187:AK187"/>
    <mergeCell ref="AL187:AM187"/>
    <mergeCell ref="AN187:AO187"/>
    <mergeCell ref="AP187:AQ187"/>
    <mergeCell ref="AR187:AS187"/>
    <mergeCell ref="AT187:AU187"/>
    <mergeCell ref="AV187:AW187"/>
    <mergeCell ref="B188:C188"/>
    <mergeCell ref="D188:L188"/>
    <mergeCell ref="M188:W188"/>
    <mergeCell ref="AD188:AE188"/>
    <mergeCell ref="AF188:AG188"/>
    <mergeCell ref="AH188:AI188"/>
    <mergeCell ref="AJ188:AK188"/>
    <mergeCell ref="AL188:AM188"/>
    <mergeCell ref="AN188:AO188"/>
    <mergeCell ref="AP188:AQ188"/>
    <mergeCell ref="AR188:AS188"/>
    <mergeCell ref="AT188:AU188"/>
    <mergeCell ref="AV188:AW188"/>
    <mergeCell ref="B189:C189"/>
    <mergeCell ref="D189:L189"/>
    <mergeCell ref="M189:W189"/>
    <mergeCell ref="AD189:AE189"/>
    <mergeCell ref="AF189:AG189"/>
    <mergeCell ref="AH189:AI189"/>
    <mergeCell ref="AJ189:AK189"/>
    <mergeCell ref="AL189:AM189"/>
    <mergeCell ref="AN189:AO189"/>
    <mergeCell ref="AP189:AQ189"/>
    <mergeCell ref="AR189:AS189"/>
    <mergeCell ref="AT189:AU189"/>
    <mergeCell ref="AV189:AW189"/>
    <mergeCell ref="B190:C190"/>
    <mergeCell ref="D190:L190"/>
    <mergeCell ref="M190:W190"/>
    <mergeCell ref="AD190:AE190"/>
    <mergeCell ref="AF190:AG190"/>
    <mergeCell ref="AH190:AI190"/>
    <mergeCell ref="AJ190:AK190"/>
    <mergeCell ref="AL190:AM190"/>
    <mergeCell ref="AN190:AO190"/>
    <mergeCell ref="AP190:AQ190"/>
    <mergeCell ref="AR190:AS190"/>
    <mergeCell ref="AT190:AU190"/>
    <mergeCell ref="AV190:AW190"/>
    <mergeCell ref="B191:C191"/>
    <mergeCell ref="D191:L191"/>
    <mergeCell ref="M191:W191"/>
    <mergeCell ref="AD191:AE191"/>
    <mergeCell ref="AF191:AG191"/>
    <mergeCell ref="AH191:AI191"/>
    <mergeCell ref="AJ191:AK191"/>
    <mergeCell ref="AL191:AM191"/>
    <mergeCell ref="AN191:AO191"/>
    <mergeCell ref="AP191:AQ191"/>
    <mergeCell ref="AR191:AS191"/>
    <mergeCell ref="AT191:AU191"/>
    <mergeCell ref="AV191:AW191"/>
    <mergeCell ref="B192:C192"/>
    <mergeCell ref="D192:L192"/>
    <mergeCell ref="M192:W192"/>
    <mergeCell ref="AD192:AE192"/>
    <mergeCell ref="AF192:AG192"/>
    <mergeCell ref="AH192:AI192"/>
    <mergeCell ref="AJ192:AK192"/>
    <mergeCell ref="AL192:AM192"/>
    <mergeCell ref="AN192:AO192"/>
    <mergeCell ref="AP192:AQ192"/>
    <mergeCell ref="AR192:AS192"/>
    <mergeCell ref="AT192:AU192"/>
    <mergeCell ref="AV192:AW192"/>
    <mergeCell ref="B193:C193"/>
    <mergeCell ref="D193:L193"/>
    <mergeCell ref="M193:W193"/>
    <mergeCell ref="AD193:AE193"/>
    <mergeCell ref="AF193:AG193"/>
    <mergeCell ref="AH193:AI193"/>
    <mergeCell ref="AJ193:AK193"/>
    <mergeCell ref="AL193:AM193"/>
    <mergeCell ref="AN193:AO193"/>
    <mergeCell ref="AP193:AQ193"/>
    <mergeCell ref="AR193:AS193"/>
    <mergeCell ref="AT193:AU193"/>
    <mergeCell ref="AV193:AW193"/>
    <mergeCell ref="B194:C194"/>
    <mergeCell ref="D194:L194"/>
    <mergeCell ref="M194:W194"/>
    <mergeCell ref="AD194:AE194"/>
    <mergeCell ref="AF194:AG194"/>
    <mergeCell ref="AH194:AI194"/>
    <mergeCell ref="AJ194:AK194"/>
    <mergeCell ref="AL194:AM194"/>
    <mergeCell ref="AN194:AO194"/>
    <mergeCell ref="AP194:AQ194"/>
    <mergeCell ref="AR194:AS194"/>
    <mergeCell ref="AT194:AU194"/>
    <mergeCell ref="AV194:AW194"/>
    <mergeCell ref="B195:C195"/>
    <mergeCell ref="D195:L195"/>
    <mergeCell ref="M195:W195"/>
    <mergeCell ref="AD195:AE195"/>
    <mergeCell ref="AF195:AG195"/>
    <mergeCell ref="AH195:AI195"/>
    <mergeCell ref="AJ195:AK195"/>
    <mergeCell ref="AL195:AM195"/>
    <mergeCell ref="AN195:AO195"/>
    <mergeCell ref="AP195:AQ195"/>
    <mergeCell ref="AR195:AS195"/>
    <mergeCell ref="AT195:AU195"/>
    <mergeCell ref="AV195:AW195"/>
    <mergeCell ref="B196:C196"/>
    <mergeCell ref="D196:L196"/>
    <mergeCell ref="M196:W196"/>
    <mergeCell ref="AD196:AE196"/>
    <mergeCell ref="AF196:AG196"/>
    <mergeCell ref="AH196:AI196"/>
    <mergeCell ref="AJ196:AK196"/>
    <mergeCell ref="AL196:AM196"/>
    <mergeCell ref="AN196:AO196"/>
    <mergeCell ref="AP196:AQ196"/>
    <mergeCell ref="AR196:AS196"/>
    <mergeCell ref="AT196:AU196"/>
    <mergeCell ref="AV196:AW196"/>
    <mergeCell ref="B197:C197"/>
    <mergeCell ref="D197:L197"/>
    <mergeCell ref="M197:W197"/>
    <mergeCell ref="AD197:AE197"/>
    <mergeCell ref="AF197:AG197"/>
    <mergeCell ref="AH197:AI197"/>
    <mergeCell ref="AJ197:AK197"/>
    <mergeCell ref="AL197:AM197"/>
    <mergeCell ref="AN197:AO197"/>
    <mergeCell ref="AP197:AQ197"/>
    <mergeCell ref="AR197:AS197"/>
    <mergeCell ref="AT197:AU197"/>
    <mergeCell ref="AV197:AW197"/>
    <mergeCell ref="B198:C198"/>
    <mergeCell ref="D198:L198"/>
    <mergeCell ref="M198:W198"/>
    <mergeCell ref="AD198:AE198"/>
    <mergeCell ref="AF198:AG198"/>
    <mergeCell ref="AH198:AI198"/>
    <mergeCell ref="AJ198:AK198"/>
    <mergeCell ref="AL198:AM198"/>
    <mergeCell ref="AN198:AO198"/>
    <mergeCell ref="AP198:AQ198"/>
    <mergeCell ref="AR198:AS198"/>
    <mergeCell ref="AT198:AU198"/>
    <mergeCell ref="AV198:AW198"/>
    <mergeCell ref="B199:C199"/>
    <mergeCell ref="D199:L199"/>
    <mergeCell ref="M199:W199"/>
    <mergeCell ref="AD199:AE199"/>
    <mergeCell ref="AF199:AG199"/>
    <mergeCell ref="AH199:AI199"/>
    <mergeCell ref="AJ199:AK199"/>
    <mergeCell ref="AL199:AM199"/>
    <mergeCell ref="AN199:AO199"/>
    <mergeCell ref="AP199:AQ199"/>
    <mergeCell ref="AR199:AS199"/>
    <mergeCell ref="AT199:AU199"/>
    <mergeCell ref="AV199:AW199"/>
    <mergeCell ref="B200:C200"/>
    <mergeCell ref="D200:L200"/>
    <mergeCell ref="M200:W200"/>
    <mergeCell ref="AD200:AE200"/>
    <mergeCell ref="AF200:AG200"/>
    <mergeCell ref="AH200:AI200"/>
    <mergeCell ref="AJ200:AK200"/>
    <mergeCell ref="AL200:AM200"/>
    <mergeCell ref="AN200:AO200"/>
    <mergeCell ref="AP200:AQ200"/>
    <mergeCell ref="AR200:AS200"/>
    <mergeCell ref="AT200:AU200"/>
    <mergeCell ref="AV200:AW200"/>
    <mergeCell ref="B201:C201"/>
    <mergeCell ref="D201:L201"/>
    <mergeCell ref="M201:W201"/>
    <mergeCell ref="AD201:AE201"/>
    <mergeCell ref="AF201:AG201"/>
    <mergeCell ref="AH201:AI201"/>
    <mergeCell ref="AJ201:AK201"/>
    <mergeCell ref="AL201:AM201"/>
    <mergeCell ref="AN201:AO201"/>
    <mergeCell ref="AP201:AQ201"/>
    <mergeCell ref="AR201:AS201"/>
    <mergeCell ref="AT201:AU201"/>
    <mergeCell ref="AV201:AW201"/>
    <mergeCell ref="B202:C202"/>
    <mergeCell ref="D202:L202"/>
    <mergeCell ref="M202:W202"/>
    <mergeCell ref="AD202:AE202"/>
    <mergeCell ref="AF202:AG202"/>
    <mergeCell ref="AH202:AI202"/>
    <mergeCell ref="AJ202:AK202"/>
    <mergeCell ref="AL202:AM202"/>
    <mergeCell ref="AN202:AO202"/>
    <mergeCell ref="AP202:AQ202"/>
    <mergeCell ref="AR202:AS202"/>
    <mergeCell ref="AT202:AU202"/>
    <mergeCell ref="AV202:AW202"/>
    <mergeCell ref="B203:C203"/>
    <mergeCell ref="D203:L203"/>
    <mergeCell ref="M203:W203"/>
    <mergeCell ref="AD203:AE203"/>
    <mergeCell ref="AF203:AG203"/>
    <mergeCell ref="AH203:AI203"/>
    <mergeCell ref="AJ203:AK203"/>
    <mergeCell ref="AL203:AM203"/>
    <mergeCell ref="AN203:AO203"/>
    <mergeCell ref="AP203:AQ203"/>
    <mergeCell ref="AR203:AS203"/>
    <mergeCell ref="AT203:AU203"/>
    <mergeCell ref="AV203:AW203"/>
    <mergeCell ref="B204:C204"/>
    <mergeCell ref="D204:L204"/>
    <mergeCell ref="M204:W204"/>
    <mergeCell ref="AD204:AE204"/>
    <mergeCell ref="AF204:AG204"/>
    <mergeCell ref="AH204:AI204"/>
    <mergeCell ref="AJ204:AK204"/>
    <mergeCell ref="AL204:AM204"/>
    <mergeCell ref="AN204:AO204"/>
    <mergeCell ref="AP204:AQ204"/>
    <mergeCell ref="AR204:AS204"/>
    <mergeCell ref="AT204:AU204"/>
    <mergeCell ref="AV204:AW204"/>
    <mergeCell ref="B205:C205"/>
    <mergeCell ref="D205:L205"/>
    <mergeCell ref="M205:W205"/>
    <mergeCell ref="AD205:AE205"/>
    <mergeCell ref="AF205:AG205"/>
    <mergeCell ref="AH205:AI205"/>
    <mergeCell ref="AJ205:AK205"/>
    <mergeCell ref="AL205:AM205"/>
    <mergeCell ref="AN205:AO205"/>
    <mergeCell ref="AP205:AQ205"/>
    <mergeCell ref="AR205:AS205"/>
    <mergeCell ref="AT205:AU205"/>
    <mergeCell ref="AV205:AW205"/>
    <mergeCell ref="B206:C206"/>
    <mergeCell ref="D206:L206"/>
    <mergeCell ref="M206:W206"/>
    <mergeCell ref="AD206:AE206"/>
    <mergeCell ref="AF206:AG206"/>
    <mergeCell ref="AH206:AI206"/>
    <mergeCell ref="AJ206:AK206"/>
    <mergeCell ref="AL206:AM206"/>
    <mergeCell ref="AN206:AO206"/>
    <mergeCell ref="AP206:AQ206"/>
    <mergeCell ref="AR206:AS206"/>
    <mergeCell ref="AT206:AU206"/>
    <mergeCell ref="AV206:AW206"/>
    <mergeCell ref="B207:C207"/>
    <mergeCell ref="D207:L207"/>
    <mergeCell ref="M207:W207"/>
    <mergeCell ref="AD207:AE207"/>
    <mergeCell ref="AF207:AG207"/>
    <mergeCell ref="AH207:AI207"/>
    <mergeCell ref="AJ207:AK207"/>
    <mergeCell ref="AL207:AM207"/>
    <mergeCell ref="AN207:AO207"/>
    <mergeCell ref="AP207:AQ207"/>
    <mergeCell ref="AR207:AS207"/>
    <mergeCell ref="AT207:AU207"/>
    <mergeCell ref="AV207:AW207"/>
    <mergeCell ref="B208:C208"/>
    <mergeCell ref="D208:L208"/>
    <mergeCell ref="M208:W208"/>
    <mergeCell ref="AD208:AE208"/>
    <mergeCell ref="AF208:AG208"/>
    <mergeCell ref="AH208:AI208"/>
    <mergeCell ref="AJ208:AK208"/>
    <mergeCell ref="AL208:AM208"/>
    <mergeCell ref="AN208:AO208"/>
    <mergeCell ref="AP208:AQ208"/>
    <mergeCell ref="AR208:AS208"/>
    <mergeCell ref="AT208:AU208"/>
    <mergeCell ref="AV208:AW208"/>
    <mergeCell ref="B209:C209"/>
    <mergeCell ref="D209:L209"/>
    <mergeCell ref="M209:W209"/>
    <mergeCell ref="AD209:AE209"/>
    <mergeCell ref="AF209:AG209"/>
    <mergeCell ref="AH209:AI209"/>
    <mergeCell ref="AJ209:AK209"/>
    <mergeCell ref="AL209:AM209"/>
    <mergeCell ref="AN209:AO209"/>
    <mergeCell ref="AP209:AQ209"/>
    <mergeCell ref="AR209:AS209"/>
    <mergeCell ref="AT209:AU209"/>
    <mergeCell ref="AV209:AW209"/>
    <mergeCell ref="B210:C210"/>
    <mergeCell ref="D210:L210"/>
    <mergeCell ref="M210:W210"/>
    <mergeCell ref="AD210:AE210"/>
    <mergeCell ref="AF210:AG210"/>
    <mergeCell ref="AH210:AI210"/>
    <mergeCell ref="AJ210:AK210"/>
    <mergeCell ref="AL210:AM210"/>
    <mergeCell ref="AN210:AO210"/>
    <mergeCell ref="AP210:AQ210"/>
    <mergeCell ref="AR210:AS210"/>
    <mergeCell ref="AT210:AU210"/>
    <mergeCell ref="AV210:AW210"/>
    <mergeCell ref="B211:C211"/>
    <mergeCell ref="D211:L211"/>
    <mergeCell ref="M211:W211"/>
    <mergeCell ref="AD211:AE211"/>
    <mergeCell ref="AF211:AG211"/>
    <mergeCell ref="AH211:AI211"/>
    <mergeCell ref="AJ211:AK211"/>
    <mergeCell ref="AL211:AM211"/>
    <mergeCell ref="AN211:AO211"/>
    <mergeCell ref="AP211:AQ211"/>
    <mergeCell ref="AR211:AS211"/>
    <mergeCell ref="AT211:AU211"/>
    <mergeCell ref="AV211:AW211"/>
    <mergeCell ref="B212:C212"/>
    <mergeCell ref="D212:L212"/>
    <mergeCell ref="M212:W212"/>
    <mergeCell ref="AD212:AE212"/>
    <mergeCell ref="AF212:AG212"/>
    <mergeCell ref="AH212:AI212"/>
    <mergeCell ref="AJ212:AK212"/>
    <mergeCell ref="AL212:AM212"/>
    <mergeCell ref="AN212:AO212"/>
    <mergeCell ref="AP212:AQ212"/>
    <mergeCell ref="AR212:AS212"/>
    <mergeCell ref="AT212:AU212"/>
    <mergeCell ref="AV212:AW212"/>
  </mergeCells>
  <dataValidations count="10">
    <dataValidation allowBlank="true" errorStyle="stop" operator="between" prompt="技術者の保有する資格を、資格区分コード表で該当するコードにより入力して下さい。" promptTitle="有資格区分コード" showDropDown="false" showErrorMessage="true" showInputMessage="true" sqref="AD6:AW212" type="none">
      <formula1>0</formula1>
      <formula2>0</formula2>
    </dataValidation>
    <dataValidation allowBlank="true" errorStyle="stop" operator="between" prompt="日を入力してください" promptTitle="日" showDropDown="false" showErrorMessage="true" showInputMessage="true" sqref="AB13:AB212" type="whole">
      <formula1>1</formula1>
      <formula2>31</formula2>
    </dataValidation>
    <dataValidation allowBlank="true" errorStyle="stop" operator="between" prompt="月を入力してください" promptTitle="月" showDropDown="false" showErrorMessage="true" showInputMessage="true" sqref="Z13:Z212" type="whole">
      <formula1>1</formula1>
      <formula2>12</formula2>
    </dataValidation>
    <dataValidation allowBlank="true" errorStyle="stop" operator="between" prompt="西暦を入力してください" promptTitle="年" showDropDown="false" showErrorMessage="true" showInputMessage="true" sqref="X13:X212" type="whole">
      <formula1>1900</formula1>
      <formula2>2999</formula2>
    </dataValidation>
    <dataValidation allowBlank="true" errorStyle="stop" operator="lessThanOrEqual" prompt="技術者の氏名をひらがなで入力してください。&#10;※姓と名の間は全角スペース&#10;例　おきなわたろう　　×&#10;例　おきなわ　たろう　○" promptTitle="ふりがな" showDropDown="false" showErrorMessage="true" showInputMessage="true" sqref="M13:W212" type="textLength">
      <formula1>255</formula1>
      <formula2>0</formula2>
    </dataValidation>
    <dataValidation allowBlank="true" errorStyle="stop" operator="lessThanOrEqual" prompt="技術者の氏名を入力してください。&#10;※姓と名の間は全角スペース。&#10;例　沖縄太郎　　　×&#10;例　沖縄　太郎　　○" promptTitle="氏名" showDropDown="false" showErrorMessage="true" showInputMessage="true" sqref="D13:L212" type="textLength">
      <formula1>255</formula1>
      <formula2>0</formula2>
    </dataValidation>
    <dataValidation allowBlank="true" errorStyle="stop" operator="greaterThanOrEqual" showDropDown="false" showErrorMessage="true" showInputMessage="false" sqref="Y13:Y212 AA13:AA212 AC13:AC212" type="none">
      <formula1>0</formula1>
      <formula2>0</formula2>
    </dataValidation>
    <dataValidation allowBlank="true" errorStyle="stop" operator="between" prompt="資格者の生年月日を西暦で入力してください" promptTitle="生年月日" showDropDown="false" showErrorMessage="true" showInputMessage="true" sqref="X6:AC12" type="none">
      <formula1>0</formula1>
      <formula2>0</formula2>
    </dataValidation>
    <dataValidation allowBlank="true" errorStyle="stop" operator="between" prompt="技術者の氏名をひらがなで入力してください。&#10;※姓と名の間は全角スペース&#10;例　おきなわたろう　　×&#10;例　おきなわ　たろう　○" promptTitle="ふりがな" showDropDown="false" showErrorMessage="true" showInputMessage="false" sqref="M6:W12" type="none">
      <formula1>0</formula1>
      <formula2>0</formula2>
    </dataValidation>
    <dataValidation allowBlank="true" errorStyle="stop" operator="between" prompt="技術者の氏名を入力してください。&#10;※姓と名の間は全角スペース。&#10;例　沖縄太郎　　　×&#10;例　沖縄　太郎　　○" promptTitle="氏名" showDropDown="false" showErrorMessage="true" showInputMessage="false" sqref="D6:L1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54166666666667" top="0.827083333333333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72" man="true" max="16383" min="0"/>
    <brk id="102" man="true" max="16383" min="0"/>
    <brk id="132" man="true" max="16383" min="0"/>
    <brk id="162" man="true" max="16383" min="0"/>
    <brk id="1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G69" activeCellId="0" sqref="G69"/>
    </sheetView>
  </sheetViews>
  <sheetFormatPr defaultColWidth="21.9921875" defaultRowHeight="21" zeroHeight="false" outlineLevelRow="0" outlineLevelCol="0"/>
  <cols>
    <col collapsed="false" customWidth="true" hidden="false" outlineLevel="0" max="1" min="1" style="105" width="22.21"/>
    <col collapsed="false" customWidth="true" hidden="false" outlineLevel="0" max="2" min="2" style="106" width="8.1"/>
    <col collapsed="false" customWidth="true" hidden="false" outlineLevel="0" max="3" min="3" style="107" width="51.1"/>
    <col collapsed="false" customWidth="true" hidden="false" outlineLevel="0" max="4" min="4" style="107" width="5.66"/>
    <col collapsed="false" customWidth="true" hidden="false" outlineLevel="0" max="5" min="5" style="107" width="22.21"/>
    <col collapsed="false" customWidth="true" hidden="false" outlineLevel="0" max="6" min="6" style="106" width="8.1"/>
    <col collapsed="false" customWidth="true" hidden="false" outlineLevel="0" max="7" min="7" style="107" width="47.77"/>
    <col collapsed="false" customWidth="true" hidden="false" outlineLevel="0" max="255" min="8" style="108" width="8.88"/>
    <col collapsed="false" customWidth="false" hidden="false" outlineLevel="0" max="257" min="256" style="108" width="21.99"/>
  </cols>
  <sheetData>
    <row r="1" customFormat="false" ht="13.2" hidden="false" customHeight="false" outlineLevel="0" collapsed="false">
      <c r="A1" s="109" t="s">
        <v>71</v>
      </c>
      <c r="B1" s="109"/>
      <c r="C1" s="109"/>
      <c r="D1" s="109"/>
      <c r="E1" s="109"/>
      <c r="F1" s="109"/>
      <c r="G1" s="109"/>
    </row>
    <row r="2" customFormat="false" ht="13.2" hidden="false" customHeight="false" outlineLevel="0" collapsed="false">
      <c r="A2" s="109"/>
      <c r="B2" s="109"/>
      <c r="C2" s="109"/>
      <c r="D2" s="109"/>
      <c r="E2" s="109"/>
      <c r="F2" s="109"/>
      <c r="G2" s="109"/>
    </row>
    <row r="3" customFormat="false" ht="21" hidden="false" customHeight="false" outlineLevel="0" collapsed="false">
      <c r="A3" s="110"/>
      <c r="B3" s="110"/>
      <c r="C3" s="110"/>
      <c r="D3" s="110"/>
      <c r="E3" s="110"/>
      <c r="F3" s="110"/>
      <c r="G3" s="110"/>
    </row>
    <row r="4" customFormat="false" ht="21.6" hidden="false" customHeight="false" outlineLevel="0" collapsed="false">
      <c r="A4" s="111"/>
      <c r="B4" s="111"/>
      <c r="C4" s="111"/>
    </row>
    <row r="5" customFormat="false" ht="21" hidden="false" customHeight="true" outlineLevel="0" collapsed="false">
      <c r="A5" s="112" t="s">
        <v>72</v>
      </c>
      <c r="B5" s="113" t="s">
        <v>73</v>
      </c>
      <c r="C5" s="114" t="s">
        <v>74</v>
      </c>
      <c r="E5" s="112" t="s">
        <v>74</v>
      </c>
      <c r="F5" s="113" t="s">
        <v>73</v>
      </c>
      <c r="G5" s="115" t="s">
        <v>75</v>
      </c>
    </row>
    <row r="6" customFormat="false" ht="24.75" hidden="false" customHeight="true" outlineLevel="0" collapsed="false">
      <c r="A6" s="116" t="s">
        <v>76</v>
      </c>
      <c r="B6" s="117" t="s">
        <v>77</v>
      </c>
      <c r="C6" s="118" t="s">
        <v>78</v>
      </c>
      <c r="E6" s="116" t="s">
        <v>79</v>
      </c>
      <c r="F6" s="119" t="s">
        <v>80</v>
      </c>
      <c r="G6" s="120" t="s">
        <v>81</v>
      </c>
    </row>
    <row r="7" customFormat="false" ht="24.75" hidden="false" customHeight="true" outlineLevel="0" collapsed="false">
      <c r="A7" s="116"/>
      <c r="B7" s="117" t="s">
        <v>82</v>
      </c>
      <c r="C7" s="118" t="s">
        <v>83</v>
      </c>
      <c r="E7" s="116"/>
      <c r="F7" s="119" t="s">
        <v>84</v>
      </c>
      <c r="G7" s="120" t="s">
        <v>85</v>
      </c>
    </row>
    <row r="8" customFormat="false" ht="24.75" hidden="false" customHeight="true" outlineLevel="0" collapsed="false">
      <c r="A8" s="116"/>
      <c r="B8" s="117" t="s">
        <v>86</v>
      </c>
      <c r="C8" s="118" t="s">
        <v>87</v>
      </c>
      <c r="E8" s="116"/>
      <c r="F8" s="119" t="s">
        <v>88</v>
      </c>
      <c r="G8" s="120" t="s">
        <v>89</v>
      </c>
    </row>
    <row r="9" customFormat="false" ht="24.75" hidden="false" customHeight="true" outlineLevel="0" collapsed="false">
      <c r="A9" s="116"/>
      <c r="B9" s="117" t="s">
        <v>90</v>
      </c>
      <c r="C9" s="118" t="s">
        <v>91</v>
      </c>
      <c r="E9" s="116"/>
      <c r="F9" s="119" t="s">
        <v>92</v>
      </c>
      <c r="G9" s="120" t="s">
        <v>93</v>
      </c>
    </row>
    <row r="10" customFormat="false" ht="24.75" hidden="false" customHeight="true" outlineLevel="0" collapsed="false">
      <c r="A10" s="116"/>
      <c r="B10" s="117" t="s">
        <v>94</v>
      </c>
      <c r="C10" s="118" t="s">
        <v>95</v>
      </c>
      <c r="E10" s="116"/>
      <c r="F10" s="119" t="s">
        <v>96</v>
      </c>
      <c r="G10" s="120" t="s">
        <v>97</v>
      </c>
    </row>
    <row r="11" customFormat="false" ht="24.75" hidden="false" customHeight="true" outlineLevel="0" collapsed="false">
      <c r="A11" s="116"/>
      <c r="B11" s="117" t="s">
        <v>98</v>
      </c>
      <c r="C11" s="118" t="s">
        <v>99</v>
      </c>
      <c r="E11" s="116"/>
      <c r="F11" s="119" t="s">
        <v>100</v>
      </c>
      <c r="G11" s="120" t="s">
        <v>101</v>
      </c>
    </row>
    <row r="12" customFormat="false" ht="24.75" hidden="false" customHeight="true" outlineLevel="0" collapsed="false">
      <c r="A12" s="116"/>
      <c r="B12" s="117" t="s">
        <v>102</v>
      </c>
      <c r="C12" s="118" t="s">
        <v>103</v>
      </c>
      <c r="E12" s="116"/>
      <c r="F12" s="119" t="s">
        <v>104</v>
      </c>
      <c r="G12" s="120" t="s">
        <v>105</v>
      </c>
    </row>
    <row r="13" customFormat="false" ht="24.75" hidden="false" customHeight="true" outlineLevel="0" collapsed="false">
      <c r="A13" s="116"/>
      <c r="B13" s="117" t="s">
        <v>106</v>
      </c>
      <c r="C13" s="118" t="s">
        <v>107</v>
      </c>
      <c r="E13" s="116"/>
      <c r="F13" s="119" t="s">
        <v>108</v>
      </c>
      <c r="G13" s="120" t="s">
        <v>109</v>
      </c>
    </row>
    <row r="14" customFormat="false" ht="24.75" hidden="false" customHeight="true" outlineLevel="0" collapsed="false">
      <c r="A14" s="116"/>
      <c r="B14" s="117" t="s">
        <v>110</v>
      </c>
      <c r="C14" s="118" t="s">
        <v>111</v>
      </c>
      <c r="E14" s="116"/>
      <c r="F14" s="119" t="s">
        <v>112</v>
      </c>
      <c r="G14" s="120" t="s">
        <v>113</v>
      </c>
    </row>
    <row r="15" customFormat="false" ht="24.75" hidden="false" customHeight="true" outlineLevel="0" collapsed="false">
      <c r="A15" s="116"/>
      <c r="B15" s="117" t="s">
        <v>114</v>
      </c>
      <c r="C15" s="118" t="s">
        <v>115</v>
      </c>
      <c r="E15" s="116"/>
      <c r="F15" s="119" t="s">
        <v>116</v>
      </c>
      <c r="G15" s="120" t="s">
        <v>117</v>
      </c>
    </row>
    <row r="16" customFormat="false" ht="24.75" hidden="false" customHeight="true" outlineLevel="0" collapsed="false">
      <c r="A16" s="116"/>
      <c r="B16" s="117" t="s">
        <v>118</v>
      </c>
      <c r="C16" s="118" t="s">
        <v>119</v>
      </c>
      <c r="E16" s="116"/>
      <c r="F16" s="119" t="s">
        <v>120</v>
      </c>
      <c r="G16" s="120" t="s">
        <v>121</v>
      </c>
    </row>
    <row r="17" customFormat="false" ht="24.75" hidden="false" customHeight="true" outlineLevel="0" collapsed="false">
      <c r="A17" s="116"/>
      <c r="B17" s="117" t="s">
        <v>122</v>
      </c>
      <c r="C17" s="118" t="s">
        <v>123</v>
      </c>
      <c r="E17" s="116"/>
      <c r="F17" s="119" t="s">
        <v>124</v>
      </c>
      <c r="G17" s="120" t="s">
        <v>125</v>
      </c>
    </row>
    <row r="18" customFormat="false" ht="24.75" hidden="false" customHeight="true" outlineLevel="0" collapsed="false">
      <c r="A18" s="116"/>
      <c r="B18" s="117" t="s">
        <v>126</v>
      </c>
      <c r="C18" s="118" t="s">
        <v>127</v>
      </c>
      <c r="E18" s="116"/>
      <c r="F18" s="119" t="s">
        <v>128</v>
      </c>
      <c r="G18" s="120" t="s">
        <v>129</v>
      </c>
    </row>
    <row r="19" customFormat="false" ht="24.75" hidden="false" customHeight="true" outlineLevel="0" collapsed="false">
      <c r="A19" s="116"/>
      <c r="B19" s="117" t="s">
        <v>130</v>
      </c>
      <c r="C19" s="118" t="s">
        <v>131</v>
      </c>
      <c r="E19" s="116"/>
      <c r="F19" s="119" t="s">
        <v>132</v>
      </c>
      <c r="G19" s="120" t="s">
        <v>133</v>
      </c>
    </row>
    <row r="20" customFormat="false" ht="24.75" hidden="false" customHeight="true" outlineLevel="0" collapsed="false">
      <c r="A20" s="116"/>
      <c r="B20" s="117" t="s">
        <v>134</v>
      </c>
      <c r="C20" s="118" t="s">
        <v>135</v>
      </c>
      <c r="E20" s="116"/>
      <c r="F20" s="119" t="s">
        <v>136</v>
      </c>
      <c r="G20" s="120" t="s">
        <v>137</v>
      </c>
    </row>
    <row r="21" customFormat="false" ht="24.75" hidden="false" customHeight="true" outlineLevel="0" collapsed="false">
      <c r="A21" s="116"/>
      <c r="B21" s="117" t="s">
        <v>138</v>
      </c>
      <c r="C21" s="118" t="s">
        <v>127</v>
      </c>
      <c r="E21" s="116"/>
      <c r="F21" s="119" t="s">
        <v>139</v>
      </c>
      <c r="G21" s="120" t="s">
        <v>140</v>
      </c>
    </row>
    <row r="22" customFormat="false" ht="24.75" hidden="false" customHeight="true" outlineLevel="0" collapsed="false">
      <c r="A22" s="116"/>
      <c r="B22" s="117" t="s">
        <v>141</v>
      </c>
      <c r="C22" s="118" t="s">
        <v>142</v>
      </c>
      <c r="E22" s="116"/>
      <c r="F22" s="119" t="s">
        <v>143</v>
      </c>
      <c r="G22" s="120" t="s">
        <v>144</v>
      </c>
    </row>
    <row r="23" customFormat="false" ht="24.75" hidden="false" customHeight="true" outlineLevel="0" collapsed="false">
      <c r="A23" s="116"/>
      <c r="B23" s="121" t="s">
        <v>145</v>
      </c>
      <c r="C23" s="122" t="s">
        <v>146</v>
      </c>
      <c r="E23" s="116"/>
      <c r="F23" s="119" t="s">
        <v>147</v>
      </c>
      <c r="G23" s="120" t="s">
        <v>148</v>
      </c>
    </row>
    <row r="24" customFormat="false" ht="24.75" hidden="false" customHeight="true" outlineLevel="0" collapsed="false">
      <c r="A24" s="112" t="s">
        <v>149</v>
      </c>
      <c r="B24" s="123" t="s">
        <v>150</v>
      </c>
      <c r="C24" s="124" t="s">
        <v>151</v>
      </c>
      <c r="E24" s="116"/>
      <c r="F24" s="119" t="s">
        <v>152</v>
      </c>
      <c r="G24" s="120" t="s">
        <v>153</v>
      </c>
    </row>
    <row r="25" customFormat="false" ht="24.75" hidden="false" customHeight="true" outlineLevel="0" collapsed="false">
      <c r="A25" s="112"/>
      <c r="B25" s="117" t="s">
        <v>154</v>
      </c>
      <c r="C25" s="118" t="s">
        <v>155</v>
      </c>
      <c r="E25" s="116"/>
      <c r="F25" s="125" t="s">
        <v>156</v>
      </c>
      <c r="G25" s="126" t="s">
        <v>157</v>
      </c>
    </row>
    <row r="26" customFormat="false" ht="24.75" hidden="false" customHeight="true" outlineLevel="0" collapsed="false">
      <c r="A26" s="112"/>
      <c r="B26" s="117" t="s">
        <v>158</v>
      </c>
      <c r="C26" s="118" t="s">
        <v>159</v>
      </c>
      <c r="E26" s="116"/>
      <c r="F26" s="117" t="s">
        <v>160</v>
      </c>
      <c r="G26" s="118" t="s">
        <v>161</v>
      </c>
    </row>
    <row r="27" customFormat="false" ht="24.75" hidden="false" customHeight="true" outlineLevel="0" collapsed="false">
      <c r="A27" s="112"/>
      <c r="B27" s="117" t="s">
        <v>162</v>
      </c>
      <c r="C27" s="118" t="s">
        <v>163</v>
      </c>
      <c r="E27" s="116"/>
      <c r="F27" s="117" t="s">
        <v>164</v>
      </c>
      <c r="G27" s="118" t="s">
        <v>165</v>
      </c>
    </row>
    <row r="28" customFormat="false" ht="24.75" hidden="false" customHeight="true" outlineLevel="0" collapsed="false">
      <c r="A28" s="112"/>
      <c r="B28" s="117" t="s">
        <v>166</v>
      </c>
      <c r="C28" s="118" t="s">
        <v>167</v>
      </c>
      <c r="E28" s="116"/>
      <c r="F28" s="117" t="s">
        <v>168</v>
      </c>
      <c r="G28" s="118" t="s">
        <v>169</v>
      </c>
    </row>
    <row r="29" customFormat="false" ht="24.75" hidden="false" customHeight="true" outlineLevel="0" collapsed="false">
      <c r="A29" s="112"/>
      <c r="B29" s="127" t="s">
        <v>170</v>
      </c>
      <c r="C29" s="128" t="s">
        <v>171</v>
      </c>
      <c r="E29" s="116"/>
      <c r="F29" s="117" t="s">
        <v>172</v>
      </c>
      <c r="G29" s="118" t="s">
        <v>173</v>
      </c>
    </row>
    <row r="30" customFormat="false" ht="24.75" hidden="false" customHeight="true" outlineLevel="0" collapsed="false">
      <c r="A30" s="112" t="s">
        <v>174</v>
      </c>
      <c r="B30" s="129" t="s">
        <v>175</v>
      </c>
      <c r="C30" s="130" t="s">
        <v>176</v>
      </c>
      <c r="E30" s="116"/>
      <c r="F30" s="117" t="s">
        <v>177</v>
      </c>
      <c r="G30" s="118" t="s">
        <v>178</v>
      </c>
    </row>
    <row r="31" customFormat="false" ht="24.75" hidden="false" customHeight="true" outlineLevel="0" collapsed="false">
      <c r="A31" s="116" t="s">
        <v>179</v>
      </c>
      <c r="B31" s="123" t="s">
        <v>180</v>
      </c>
      <c r="C31" s="124" t="s">
        <v>181</v>
      </c>
      <c r="E31" s="116"/>
      <c r="F31" s="117" t="s">
        <v>182</v>
      </c>
      <c r="G31" s="118" t="s">
        <v>183</v>
      </c>
    </row>
    <row r="32" customFormat="false" ht="24.75" hidden="false" customHeight="true" outlineLevel="0" collapsed="false">
      <c r="A32" s="116"/>
      <c r="B32" s="117" t="s">
        <v>184</v>
      </c>
      <c r="C32" s="118" t="s">
        <v>185</v>
      </c>
      <c r="E32" s="116"/>
      <c r="F32" s="117" t="s">
        <v>186</v>
      </c>
      <c r="G32" s="118" t="s">
        <v>187</v>
      </c>
    </row>
    <row r="33" customFormat="false" ht="24.75" hidden="false" customHeight="true" outlineLevel="0" collapsed="false">
      <c r="A33" s="116"/>
      <c r="B33" s="121" t="s">
        <v>188</v>
      </c>
      <c r="C33" s="122" t="s">
        <v>189</v>
      </c>
      <c r="E33" s="116"/>
      <c r="F33" s="117" t="s">
        <v>190</v>
      </c>
      <c r="G33" s="118" t="s">
        <v>191</v>
      </c>
    </row>
    <row r="34" customFormat="false" ht="24.75" hidden="false" customHeight="true" outlineLevel="0" collapsed="false">
      <c r="A34" s="112" t="s">
        <v>192</v>
      </c>
      <c r="B34" s="123" t="s">
        <v>193</v>
      </c>
      <c r="C34" s="124" t="s">
        <v>194</v>
      </c>
      <c r="E34" s="116"/>
      <c r="F34" s="117" t="s">
        <v>195</v>
      </c>
      <c r="G34" s="118" t="s">
        <v>196</v>
      </c>
    </row>
    <row r="35" customFormat="false" ht="24.75" hidden="false" customHeight="true" outlineLevel="0" collapsed="false">
      <c r="A35" s="112"/>
      <c r="B35" s="117" t="s">
        <v>197</v>
      </c>
      <c r="C35" s="118" t="s">
        <v>198</v>
      </c>
      <c r="E35" s="116"/>
      <c r="F35" s="121" t="s">
        <v>199</v>
      </c>
      <c r="G35" s="122" t="s">
        <v>200</v>
      </c>
    </row>
    <row r="36" customFormat="false" ht="24.75" hidden="false" customHeight="true" outlineLevel="0" collapsed="false">
      <c r="A36" s="112"/>
      <c r="B36" s="117" t="s">
        <v>201</v>
      </c>
      <c r="C36" s="131" t="s">
        <v>202</v>
      </c>
      <c r="E36" s="116" t="s">
        <v>203</v>
      </c>
      <c r="F36" s="132" t="s">
        <v>204</v>
      </c>
      <c r="G36" s="133" t="s">
        <v>205</v>
      </c>
    </row>
    <row r="37" customFormat="false" ht="24.75" hidden="false" customHeight="true" outlineLevel="0" collapsed="false">
      <c r="A37" s="112"/>
      <c r="B37" s="121" t="s">
        <v>206</v>
      </c>
      <c r="C37" s="122" t="s">
        <v>207</v>
      </c>
      <c r="E37" s="116"/>
      <c r="F37" s="119" t="s">
        <v>208</v>
      </c>
      <c r="G37" s="134" t="s">
        <v>209</v>
      </c>
    </row>
    <row r="38" customFormat="false" ht="24.75" hidden="false" customHeight="true" outlineLevel="0" collapsed="false">
      <c r="A38" s="116" t="s">
        <v>210</v>
      </c>
      <c r="B38" s="117" t="s">
        <v>211</v>
      </c>
      <c r="C38" s="118" t="s">
        <v>212</v>
      </c>
      <c r="E38" s="116"/>
      <c r="F38" s="119" t="s">
        <v>213</v>
      </c>
      <c r="G38" s="134" t="s">
        <v>214</v>
      </c>
    </row>
    <row r="39" customFormat="false" ht="24.75" hidden="false" customHeight="true" outlineLevel="0" collapsed="false">
      <c r="A39" s="116"/>
      <c r="B39" s="117" t="s">
        <v>215</v>
      </c>
      <c r="C39" s="118" t="s">
        <v>216</v>
      </c>
      <c r="E39" s="116"/>
      <c r="F39" s="119" t="s">
        <v>217</v>
      </c>
      <c r="G39" s="134" t="s">
        <v>218</v>
      </c>
    </row>
    <row r="40" customFormat="false" ht="24.75" hidden="false" customHeight="true" outlineLevel="0" collapsed="false">
      <c r="A40" s="116"/>
      <c r="B40" s="117" t="s">
        <v>219</v>
      </c>
      <c r="C40" s="118" t="s">
        <v>220</v>
      </c>
      <c r="E40" s="116"/>
      <c r="F40" s="119" t="s">
        <v>221</v>
      </c>
      <c r="G40" s="134" t="s">
        <v>222</v>
      </c>
    </row>
    <row r="41" customFormat="false" ht="24.75" hidden="false" customHeight="true" outlineLevel="0" collapsed="false">
      <c r="A41" s="116"/>
      <c r="B41" s="117" t="s">
        <v>223</v>
      </c>
      <c r="C41" s="118" t="s">
        <v>224</v>
      </c>
      <c r="E41" s="116"/>
      <c r="F41" s="119" t="s">
        <v>225</v>
      </c>
      <c r="G41" s="134" t="s">
        <v>226</v>
      </c>
    </row>
    <row r="42" customFormat="false" ht="24.75" hidden="false" customHeight="true" outlineLevel="0" collapsed="false">
      <c r="A42" s="116"/>
      <c r="B42" s="117" t="s">
        <v>227</v>
      </c>
      <c r="C42" s="118" t="s">
        <v>228</v>
      </c>
      <c r="E42" s="116"/>
      <c r="F42" s="119" t="s">
        <v>229</v>
      </c>
      <c r="G42" s="134" t="s">
        <v>230</v>
      </c>
    </row>
    <row r="43" customFormat="false" ht="24.75" hidden="false" customHeight="true" outlineLevel="0" collapsed="false">
      <c r="A43" s="116"/>
      <c r="B43" s="121" t="s">
        <v>231</v>
      </c>
      <c r="C43" s="122" t="s">
        <v>232</v>
      </c>
      <c r="E43" s="116"/>
      <c r="F43" s="119" t="s">
        <v>233</v>
      </c>
      <c r="G43" s="134" t="s">
        <v>234</v>
      </c>
    </row>
    <row r="44" customFormat="false" ht="24.75" hidden="false" customHeight="true" outlineLevel="0" collapsed="false">
      <c r="A44" s="135" t="s">
        <v>235</v>
      </c>
      <c r="B44" s="129" t="s">
        <v>236</v>
      </c>
      <c r="C44" s="130" t="s">
        <v>237</v>
      </c>
      <c r="E44" s="116"/>
      <c r="F44" s="119" t="s">
        <v>238</v>
      </c>
      <c r="G44" s="134" t="s">
        <v>239</v>
      </c>
    </row>
    <row r="45" customFormat="false" ht="24.75" hidden="false" customHeight="true" outlineLevel="0" collapsed="false">
      <c r="A45" s="112" t="s">
        <v>240</v>
      </c>
      <c r="B45" s="123" t="s">
        <v>241</v>
      </c>
      <c r="C45" s="124" t="s">
        <v>242</v>
      </c>
      <c r="E45" s="116"/>
      <c r="F45" s="119" t="s">
        <v>243</v>
      </c>
      <c r="G45" s="134" t="s">
        <v>244</v>
      </c>
    </row>
    <row r="46" customFormat="false" ht="24.75" hidden="false" customHeight="true" outlineLevel="0" collapsed="false">
      <c r="A46" s="112"/>
      <c r="B46" s="121" t="s">
        <v>245</v>
      </c>
      <c r="C46" s="122" t="s">
        <v>246</v>
      </c>
      <c r="E46" s="116"/>
      <c r="F46" s="119" t="s">
        <v>247</v>
      </c>
      <c r="G46" s="134" t="s">
        <v>248</v>
      </c>
    </row>
    <row r="47" customFormat="false" ht="24.75" hidden="false" customHeight="true" outlineLevel="0" collapsed="false">
      <c r="A47" s="112" t="s">
        <v>249</v>
      </c>
      <c r="B47" s="129" t="s">
        <v>250</v>
      </c>
      <c r="C47" s="130" t="s">
        <v>251</v>
      </c>
      <c r="E47" s="116"/>
      <c r="F47" s="119" t="s">
        <v>252</v>
      </c>
      <c r="G47" s="134" t="s">
        <v>253</v>
      </c>
    </row>
    <row r="48" customFormat="false" ht="24.75" hidden="false" customHeight="true" outlineLevel="0" collapsed="false">
      <c r="A48" s="112" t="s">
        <v>174</v>
      </c>
      <c r="B48" s="132" t="s">
        <v>254</v>
      </c>
      <c r="C48" s="136" t="s">
        <v>255</v>
      </c>
      <c r="E48" s="116"/>
      <c r="F48" s="119" t="s">
        <v>256</v>
      </c>
      <c r="G48" s="134" t="s">
        <v>257</v>
      </c>
    </row>
    <row r="49" customFormat="false" ht="24.75" hidden="false" customHeight="true" outlineLevel="0" collapsed="false">
      <c r="A49" s="112"/>
      <c r="B49" s="119" t="s">
        <v>258</v>
      </c>
      <c r="C49" s="137" t="s">
        <v>259</v>
      </c>
      <c r="E49" s="116"/>
      <c r="F49" s="119" t="s">
        <v>260</v>
      </c>
      <c r="G49" s="134" t="s">
        <v>261</v>
      </c>
    </row>
    <row r="50" customFormat="false" ht="24.75" hidden="false" customHeight="true" outlineLevel="0" collapsed="false">
      <c r="A50" s="112"/>
      <c r="B50" s="119" t="s">
        <v>262</v>
      </c>
      <c r="C50" s="137" t="s">
        <v>263</v>
      </c>
      <c r="E50" s="116"/>
      <c r="F50" s="119" t="s">
        <v>264</v>
      </c>
      <c r="G50" s="134" t="s">
        <v>265</v>
      </c>
    </row>
    <row r="51" customFormat="false" ht="24.75" hidden="false" customHeight="true" outlineLevel="0" collapsed="false">
      <c r="A51" s="112"/>
      <c r="B51" s="119" t="s">
        <v>266</v>
      </c>
      <c r="C51" s="137" t="s">
        <v>267</v>
      </c>
      <c r="E51" s="116"/>
      <c r="F51" s="119" t="s">
        <v>268</v>
      </c>
      <c r="G51" s="134" t="s">
        <v>269</v>
      </c>
    </row>
    <row r="52" customFormat="false" ht="24.75" hidden="false" customHeight="true" outlineLevel="0" collapsed="false">
      <c r="A52" s="112"/>
      <c r="B52" s="119" t="s">
        <v>270</v>
      </c>
      <c r="C52" s="137" t="s">
        <v>271</v>
      </c>
      <c r="E52" s="116"/>
      <c r="F52" s="119" t="s">
        <v>272</v>
      </c>
      <c r="G52" s="134" t="s">
        <v>273</v>
      </c>
    </row>
    <row r="53" customFormat="false" ht="24.75" hidden="false" customHeight="true" outlineLevel="0" collapsed="false">
      <c r="A53" s="112"/>
      <c r="B53" s="119" t="s">
        <v>274</v>
      </c>
      <c r="C53" s="137" t="s">
        <v>275</v>
      </c>
      <c r="E53" s="116"/>
      <c r="F53" s="119" t="s">
        <v>276</v>
      </c>
      <c r="G53" s="134" t="s">
        <v>277</v>
      </c>
    </row>
    <row r="54" customFormat="false" ht="24.75" hidden="false" customHeight="true" outlineLevel="0" collapsed="false">
      <c r="A54" s="112"/>
      <c r="B54" s="119" t="s">
        <v>278</v>
      </c>
      <c r="C54" s="137" t="s">
        <v>279</v>
      </c>
      <c r="E54" s="116"/>
      <c r="F54" s="119" t="s">
        <v>280</v>
      </c>
      <c r="G54" s="134" t="s">
        <v>281</v>
      </c>
    </row>
    <row r="55" customFormat="false" ht="24.75" hidden="false" customHeight="true" outlineLevel="0" collapsed="false">
      <c r="A55" s="112"/>
      <c r="B55" s="138" t="s">
        <v>282</v>
      </c>
      <c r="C55" s="139" t="s">
        <v>283</v>
      </c>
      <c r="E55" s="116"/>
      <c r="F55" s="119" t="s">
        <v>284</v>
      </c>
      <c r="G55" s="134" t="s">
        <v>285</v>
      </c>
    </row>
    <row r="56" customFormat="false" ht="24.75" hidden="false" customHeight="true" outlineLevel="0" collapsed="false">
      <c r="A56" s="112" t="s">
        <v>286</v>
      </c>
      <c r="B56" s="129" t="s">
        <v>287</v>
      </c>
      <c r="C56" s="130" t="s">
        <v>288</v>
      </c>
      <c r="E56" s="116"/>
      <c r="F56" s="138" t="s">
        <v>289</v>
      </c>
      <c r="G56" s="140" t="s">
        <v>290</v>
      </c>
    </row>
    <row r="57" customFormat="false" ht="24.75" hidden="false" customHeight="true" outlineLevel="0" collapsed="false">
      <c r="A57" s="112" t="s">
        <v>291</v>
      </c>
      <c r="B57" s="129" t="s">
        <v>292</v>
      </c>
      <c r="C57" s="130" t="s">
        <v>293</v>
      </c>
      <c r="E57" s="112" t="s">
        <v>294</v>
      </c>
      <c r="F57" s="123" t="s">
        <v>295</v>
      </c>
      <c r="G57" s="124" t="s">
        <v>296</v>
      </c>
    </row>
    <row r="58" customFormat="false" ht="24.75" hidden="false" customHeight="true" outlineLevel="0" collapsed="false">
      <c r="A58" s="112" t="s">
        <v>235</v>
      </c>
      <c r="B58" s="129" t="s">
        <v>297</v>
      </c>
      <c r="C58" s="130" t="s">
        <v>298</v>
      </c>
      <c r="E58" s="112"/>
      <c r="F58" s="117" t="s">
        <v>299</v>
      </c>
      <c r="G58" s="118" t="s">
        <v>300</v>
      </c>
    </row>
    <row r="59" customFormat="false" ht="24.6" hidden="false" customHeight="true" outlineLevel="0" collapsed="false">
      <c r="A59" s="112" t="s">
        <v>174</v>
      </c>
      <c r="B59" s="129" t="s">
        <v>301</v>
      </c>
      <c r="C59" s="141" t="s">
        <v>302</v>
      </c>
      <c r="E59" s="112"/>
      <c r="F59" s="117" t="s">
        <v>303</v>
      </c>
      <c r="G59" s="118" t="s">
        <v>304</v>
      </c>
    </row>
    <row r="60" customFormat="false" ht="25.2" hidden="false" customHeight="true" outlineLevel="0" collapsed="false">
      <c r="A60" s="112" t="s">
        <v>174</v>
      </c>
      <c r="B60" s="129" t="s">
        <v>305</v>
      </c>
      <c r="C60" s="130" t="s">
        <v>306</v>
      </c>
      <c r="E60" s="112"/>
      <c r="F60" s="117" t="s">
        <v>307</v>
      </c>
      <c r="G60" s="118" t="s">
        <v>308</v>
      </c>
    </row>
    <row r="61" customFormat="false" ht="24.75" hidden="false" customHeight="true" outlineLevel="0" collapsed="false">
      <c r="A61" s="112" t="s">
        <v>309</v>
      </c>
      <c r="B61" s="129" t="s">
        <v>310</v>
      </c>
      <c r="C61" s="130" t="s">
        <v>311</v>
      </c>
      <c r="E61" s="112"/>
      <c r="F61" s="117" t="s">
        <v>312</v>
      </c>
      <c r="G61" s="118" t="s">
        <v>313</v>
      </c>
    </row>
    <row r="62" customFormat="false" ht="24.75" hidden="false" customHeight="true" outlineLevel="0" collapsed="false">
      <c r="A62" s="142"/>
      <c r="B62" s="143"/>
      <c r="C62" s="144"/>
      <c r="E62" s="112"/>
      <c r="F62" s="121" t="s">
        <v>314</v>
      </c>
      <c r="G62" s="122" t="s">
        <v>294</v>
      </c>
    </row>
    <row r="63" customFormat="false" ht="24.75" hidden="false" customHeight="true" outlineLevel="0" collapsed="false">
      <c r="E63" s="108"/>
      <c r="F63" s="108"/>
      <c r="G63" s="108"/>
    </row>
    <row r="64" customFormat="false" ht="24.75" hidden="false" customHeight="true" outlineLevel="0" collapsed="false">
      <c r="E64" s="108"/>
      <c r="F64" s="108"/>
      <c r="G64" s="108"/>
    </row>
    <row r="65" customFormat="false" ht="24.75" hidden="false" customHeight="true" outlineLevel="0" collapsed="false"/>
    <row r="66" customFormat="false" ht="24.75" hidden="false" customHeight="true" outlineLevel="0" collapsed="false"/>
  </sheetData>
  <mergeCells count="11">
    <mergeCell ref="A1:G2"/>
    <mergeCell ref="A6:A23"/>
    <mergeCell ref="E6:E35"/>
    <mergeCell ref="A24:A29"/>
    <mergeCell ref="A31:A33"/>
    <mergeCell ref="A34:A37"/>
    <mergeCell ref="E36:E56"/>
    <mergeCell ref="A38:A43"/>
    <mergeCell ref="A45:A46"/>
    <mergeCell ref="A48:A55"/>
    <mergeCell ref="E57:E6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145" width="3.88"/>
    <col collapsed="false" customWidth="true" hidden="false" outlineLevel="0" max="2" min="2" style="145" width="5.77"/>
    <col collapsed="false" customWidth="true" hidden="false" outlineLevel="0" max="3" min="3" style="145" width="17.21"/>
    <col collapsed="false" customWidth="true" hidden="false" outlineLevel="0" max="4" min="4" style="145" width="11.1"/>
    <col collapsed="false" customWidth="true" hidden="false" outlineLevel="0" max="5" min="5" style="145" width="41.88"/>
    <col collapsed="false" customWidth="true" hidden="false" outlineLevel="0" max="7" min="6" style="145" width="8.66"/>
    <col collapsed="false" customWidth="true" hidden="false" outlineLevel="0" max="8" min="8" style="145" width="9.1"/>
    <col collapsed="false" customWidth="false" hidden="false" outlineLevel="0" max="257" min="9" style="145" width="8.99"/>
  </cols>
  <sheetData>
    <row r="1" s="146" customFormat="true" ht="33.75" hidden="false" customHeight="true" outlineLevel="0" collapsed="false">
      <c r="B1" s="147" t="s">
        <v>315</v>
      </c>
      <c r="C1" s="147"/>
      <c r="D1" s="147"/>
      <c r="E1" s="147"/>
      <c r="F1" s="147"/>
      <c r="G1" s="147"/>
      <c r="H1" s="147"/>
    </row>
    <row r="2" s="146" customFormat="true" ht="20.25" hidden="false" customHeight="true" outlineLevel="0" collapsed="false">
      <c r="B2" s="147"/>
      <c r="C2" s="147"/>
      <c r="D2" s="147"/>
      <c r="E2" s="147"/>
      <c r="F2" s="147"/>
      <c r="G2" s="147"/>
      <c r="H2" s="147"/>
    </row>
    <row r="3" s="146" customFormat="true" ht="18.75" hidden="false" customHeight="true" outlineLevel="0" collapsed="false">
      <c r="B3" s="148"/>
      <c r="C3" s="149" t="s">
        <v>316</v>
      </c>
      <c r="D3" s="148"/>
      <c r="E3" s="148"/>
      <c r="F3" s="148"/>
      <c r="G3" s="148"/>
      <c r="H3" s="148"/>
    </row>
    <row r="4" s="2" customFormat="true" ht="18.75" hidden="false" customHeight="true" outlineLevel="0" collapsed="false">
      <c r="B4" s="150" t="s">
        <v>317</v>
      </c>
      <c r="C4" s="150" t="s">
        <v>318</v>
      </c>
      <c r="D4" s="150" t="s">
        <v>66</v>
      </c>
      <c r="E4" s="150" t="s">
        <v>319</v>
      </c>
      <c r="F4" s="151" t="s">
        <v>320</v>
      </c>
      <c r="G4" s="151" t="s">
        <v>321</v>
      </c>
      <c r="H4" s="152" t="s">
        <v>322</v>
      </c>
    </row>
    <row r="5" s="2" customFormat="true" ht="23.25" hidden="false" customHeight="true" outlineLevel="0" collapsed="false">
      <c r="B5" s="150" t="n">
        <v>1</v>
      </c>
      <c r="C5" s="153"/>
      <c r="D5" s="154"/>
      <c r="E5" s="153"/>
      <c r="F5" s="155"/>
      <c r="G5" s="156"/>
      <c r="H5" s="157"/>
    </row>
    <row r="6" s="2" customFormat="true" ht="23.25" hidden="false" customHeight="true" outlineLevel="0" collapsed="false">
      <c r="B6" s="150" t="n">
        <v>2</v>
      </c>
      <c r="C6" s="153"/>
      <c r="D6" s="153"/>
      <c r="E6" s="153"/>
      <c r="F6" s="156"/>
      <c r="G6" s="156"/>
      <c r="H6" s="157"/>
    </row>
    <row r="7" s="2" customFormat="true" ht="23.25" hidden="false" customHeight="true" outlineLevel="0" collapsed="false">
      <c r="B7" s="150" t="n">
        <v>3</v>
      </c>
      <c r="C7" s="153"/>
      <c r="D7" s="153"/>
      <c r="E7" s="153"/>
      <c r="F7" s="156"/>
      <c r="G7" s="156"/>
      <c r="H7" s="157"/>
    </row>
    <row r="8" s="2" customFormat="true" ht="23.25" hidden="false" customHeight="true" outlineLevel="0" collapsed="false">
      <c r="B8" s="150" t="n">
        <v>4</v>
      </c>
      <c r="C8" s="153"/>
      <c r="D8" s="153"/>
      <c r="E8" s="153"/>
      <c r="F8" s="156"/>
      <c r="G8" s="156"/>
      <c r="H8" s="157"/>
    </row>
    <row r="9" s="2" customFormat="true" ht="23.25" hidden="false" customHeight="true" outlineLevel="0" collapsed="false">
      <c r="B9" s="150" t="n">
        <v>5</v>
      </c>
      <c r="C9" s="153"/>
      <c r="D9" s="153"/>
      <c r="E9" s="153"/>
      <c r="F9" s="156"/>
      <c r="G9" s="156"/>
      <c r="H9" s="157"/>
    </row>
    <row r="10" s="2" customFormat="true" ht="23.25" hidden="false" customHeight="true" outlineLevel="0" collapsed="false">
      <c r="B10" s="150" t="n">
        <v>6</v>
      </c>
      <c r="C10" s="153"/>
      <c r="D10" s="153"/>
      <c r="E10" s="153"/>
      <c r="F10" s="156"/>
      <c r="G10" s="156"/>
      <c r="H10" s="157"/>
    </row>
    <row r="11" s="2" customFormat="true" ht="23.25" hidden="false" customHeight="true" outlineLevel="0" collapsed="false">
      <c r="B11" s="150" t="n">
        <v>7</v>
      </c>
      <c r="C11" s="153"/>
      <c r="D11" s="153"/>
      <c r="E11" s="153"/>
      <c r="F11" s="156"/>
      <c r="G11" s="156"/>
      <c r="H11" s="157"/>
    </row>
    <row r="12" s="2" customFormat="true" ht="23.25" hidden="false" customHeight="true" outlineLevel="0" collapsed="false">
      <c r="B12" s="150" t="n">
        <v>8</v>
      </c>
      <c r="C12" s="153"/>
      <c r="D12" s="153"/>
      <c r="E12" s="153"/>
      <c r="F12" s="156"/>
      <c r="G12" s="156"/>
      <c r="H12" s="157"/>
    </row>
    <row r="13" s="2" customFormat="true" ht="23.25" hidden="false" customHeight="true" outlineLevel="0" collapsed="false">
      <c r="B13" s="150" t="n">
        <v>9</v>
      </c>
      <c r="C13" s="153"/>
      <c r="D13" s="153"/>
      <c r="E13" s="153"/>
      <c r="F13" s="156"/>
      <c r="G13" s="156"/>
      <c r="H13" s="157"/>
    </row>
    <row r="14" s="2" customFormat="true" ht="23.25" hidden="false" customHeight="true" outlineLevel="0" collapsed="false">
      <c r="B14" s="150" t="n">
        <v>10</v>
      </c>
      <c r="C14" s="153"/>
      <c r="D14" s="153"/>
      <c r="E14" s="153"/>
      <c r="F14" s="156"/>
      <c r="G14" s="156"/>
      <c r="H14" s="157"/>
    </row>
    <row r="15" s="2" customFormat="true" ht="23.25" hidden="false" customHeight="true" outlineLevel="0" collapsed="false">
      <c r="B15" s="150" t="n">
        <v>11</v>
      </c>
      <c r="C15" s="153"/>
      <c r="D15" s="153"/>
      <c r="E15" s="153"/>
      <c r="F15" s="156"/>
      <c r="G15" s="156"/>
      <c r="H15" s="157"/>
    </row>
    <row r="16" s="2" customFormat="true" ht="23.25" hidden="false" customHeight="true" outlineLevel="0" collapsed="false">
      <c r="B16" s="150" t="n">
        <v>12</v>
      </c>
      <c r="C16" s="153"/>
      <c r="D16" s="153"/>
      <c r="E16" s="153"/>
      <c r="F16" s="156"/>
      <c r="G16" s="156"/>
      <c r="H16" s="157"/>
    </row>
    <row r="17" s="2" customFormat="true" ht="23.25" hidden="false" customHeight="true" outlineLevel="0" collapsed="false">
      <c r="B17" s="150" t="n">
        <v>13</v>
      </c>
      <c r="C17" s="153"/>
      <c r="D17" s="153"/>
      <c r="E17" s="153"/>
      <c r="F17" s="156"/>
      <c r="G17" s="156"/>
      <c r="H17" s="157"/>
    </row>
    <row r="18" s="2" customFormat="true" ht="23.25" hidden="false" customHeight="true" outlineLevel="0" collapsed="false">
      <c r="B18" s="150" t="n">
        <v>14</v>
      </c>
      <c r="C18" s="153"/>
      <c r="D18" s="153"/>
      <c r="E18" s="153"/>
      <c r="F18" s="156"/>
      <c r="G18" s="156"/>
      <c r="H18" s="157"/>
    </row>
    <row r="19" s="2" customFormat="true" ht="23.25" hidden="false" customHeight="true" outlineLevel="0" collapsed="false">
      <c r="B19" s="150" t="n">
        <v>15</v>
      </c>
      <c r="C19" s="153"/>
      <c r="D19" s="153"/>
      <c r="E19" s="153"/>
      <c r="F19" s="156"/>
      <c r="G19" s="156"/>
      <c r="H19" s="157"/>
    </row>
    <row r="20" s="2" customFormat="true" ht="23.25" hidden="false" customHeight="true" outlineLevel="0" collapsed="false">
      <c r="B20" s="150" t="n">
        <v>16</v>
      </c>
      <c r="C20" s="153"/>
      <c r="D20" s="153"/>
      <c r="E20" s="153"/>
      <c r="F20" s="156"/>
      <c r="G20" s="156"/>
      <c r="H20" s="157"/>
    </row>
    <row r="21" s="2" customFormat="true" ht="23.25" hidden="false" customHeight="true" outlineLevel="0" collapsed="false">
      <c r="B21" s="150" t="n">
        <v>17</v>
      </c>
      <c r="C21" s="153"/>
      <c r="D21" s="153"/>
      <c r="E21" s="153"/>
      <c r="F21" s="156"/>
      <c r="G21" s="156"/>
      <c r="H21" s="157"/>
    </row>
    <row r="22" s="2" customFormat="true" ht="23.25" hidden="false" customHeight="true" outlineLevel="0" collapsed="false">
      <c r="B22" s="150" t="n">
        <v>18</v>
      </c>
      <c r="C22" s="153"/>
      <c r="D22" s="153"/>
      <c r="E22" s="153"/>
      <c r="F22" s="156"/>
      <c r="G22" s="156"/>
      <c r="H22" s="157"/>
    </row>
    <row r="23" s="2" customFormat="true" ht="23.25" hidden="false" customHeight="true" outlineLevel="0" collapsed="false">
      <c r="B23" s="150" t="n">
        <v>19</v>
      </c>
      <c r="C23" s="153"/>
      <c r="D23" s="153"/>
      <c r="E23" s="153"/>
      <c r="F23" s="156"/>
      <c r="G23" s="156"/>
      <c r="H23" s="157"/>
    </row>
    <row r="24" s="2" customFormat="true" ht="23.25" hidden="false" customHeight="true" outlineLevel="0" collapsed="false">
      <c r="B24" s="150" t="n">
        <v>20</v>
      </c>
      <c r="C24" s="153"/>
      <c r="D24" s="153"/>
      <c r="E24" s="153"/>
      <c r="F24" s="156"/>
      <c r="G24" s="156"/>
      <c r="H24" s="157"/>
    </row>
    <row r="25" s="2" customFormat="true" ht="23.25" hidden="false" customHeight="true" outlineLevel="0" collapsed="false">
      <c r="B25" s="150" t="n">
        <v>21</v>
      </c>
      <c r="C25" s="153"/>
      <c r="D25" s="153"/>
      <c r="E25" s="153"/>
      <c r="F25" s="156"/>
      <c r="G25" s="156"/>
      <c r="H25" s="157"/>
      <c r="I25" s="158"/>
    </row>
    <row r="26" customFormat="false" ht="23.25" hidden="false" customHeight="true" outlineLevel="0" collapsed="false">
      <c r="B26" s="150" t="n">
        <v>22</v>
      </c>
      <c r="C26" s="153"/>
      <c r="D26" s="153"/>
      <c r="E26" s="153"/>
      <c r="F26" s="156"/>
      <c r="G26" s="156"/>
      <c r="H26" s="157"/>
    </row>
    <row r="27" customFormat="false" ht="23.25" hidden="false" customHeight="true" outlineLevel="0" collapsed="false">
      <c r="B27" s="150" t="n">
        <v>23</v>
      </c>
      <c r="C27" s="153"/>
      <c r="D27" s="153"/>
      <c r="E27" s="153"/>
      <c r="F27" s="156"/>
      <c r="G27" s="156"/>
      <c r="H27" s="157"/>
    </row>
    <row r="28" customFormat="false" ht="23.25" hidden="false" customHeight="true" outlineLevel="0" collapsed="false">
      <c r="B28" s="150" t="n">
        <v>24</v>
      </c>
      <c r="C28" s="153"/>
      <c r="D28" s="153"/>
      <c r="E28" s="153"/>
      <c r="F28" s="156"/>
      <c r="G28" s="156"/>
      <c r="H28" s="157"/>
    </row>
    <row r="29" customFormat="false" ht="23.25" hidden="false" customHeight="true" outlineLevel="0" collapsed="false">
      <c r="B29" s="150" t="n">
        <v>25</v>
      </c>
      <c r="C29" s="153"/>
      <c r="D29" s="153"/>
      <c r="E29" s="153"/>
      <c r="F29" s="156"/>
      <c r="G29" s="156"/>
      <c r="H29" s="157"/>
    </row>
    <row r="30" customFormat="false" ht="23.25" hidden="false" customHeight="true" outlineLevel="0" collapsed="false">
      <c r="B30" s="150" t="n">
        <v>26</v>
      </c>
      <c r="C30" s="153"/>
      <c r="D30" s="153"/>
      <c r="E30" s="153"/>
      <c r="F30" s="156"/>
      <c r="G30" s="156"/>
      <c r="H30" s="157"/>
    </row>
    <row r="31" customFormat="false" ht="23.25" hidden="false" customHeight="true" outlineLevel="0" collapsed="false">
      <c r="B31" s="150" t="n">
        <v>27</v>
      </c>
      <c r="C31" s="153"/>
      <c r="D31" s="153"/>
      <c r="E31" s="153"/>
      <c r="F31" s="156"/>
      <c r="G31" s="156"/>
      <c r="H31" s="157"/>
    </row>
    <row r="32" customFormat="false" ht="23.25" hidden="false" customHeight="true" outlineLevel="0" collapsed="false">
      <c r="B32" s="150" t="n">
        <v>28</v>
      </c>
      <c r="C32" s="153"/>
      <c r="D32" s="153"/>
      <c r="E32" s="153"/>
      <c r="F32" s="156"/>
      <c r="G32" s="156"/>
      <c r="H32" s="157"/>
    </row>
    <row r="33" customFormat="false" ht="23.25" hidden="false" customHeight="true" outlineLevel="0" collapsed="false">
      <c r="B33" s="150" t="n">
        <v>29</v>
      </c>
      <c r="C33" s="153"/>
      <c r="D33" s="153"/>
      <c r="E33" s="153"/>
      <c r="F33" s="156"/>
      <c r="G33" s="156"/>
      <c r="H33" s="157"/>
    </row>
    <row r="34" customFormat="false" ht="23.25" hidden="false" customHeight="true" outlineLevel="0" collapsed="false">
      <c r="B34" s="150" t="n">
        <v>30</v>
      </c>
      <c r="C34" s="153"/>
      <c r="D34" s="153"/>
      <c r="E34" s="153"/>
      <c r="F34" s="156"/>
      <c r="G34" s="156"/>
      <c r="H34" s="157"/>
    </row>
    <row r="35" customFormat="false" ht="23.25" hidden="false" customHeight="true" outlineLevel="0" collapsed="false">
      <c r="B35" s="150" t="n">
        <v>31</v>
      </c>
      <c r="C35" s="153"/>
      <c r="D35" s="153"/>
      <c r="E35" s="153"/>
      <c r="F35" s="156"/>
      <c r="G35" s="156"/>
      <c r="H35" s="157"/>
    </row>
    <row r="36" customFormat="false" ht="23.25" hidden="false" customHeight="true" outlineLevel="0" collapsed="false">
      <c r="B36" s="150" t="n">
        <v>32</v>
      </c>
      <c r="C36" s="153"/>
      <c r="D36" s="153"/>
      <c r="E36" s="153"/>
      <c r="F36" s="156"/>
      <c r="G36" s="156"/>
      <c r="H36" s="157"/>
    </row>
    <row r="37" customFormat="false" ht="23.25" hidden="false" customHeight="true" outlineLevel="0" collapsed="false">
      <c r="B37" s="150" t="n">
        <v>33</v>
      </c>
      <c r="C37" s="153"/>
      <c r="D37" s="153"/>
      <c r="E37" s="153"/>
      <c r="F37" s="156"/>
      <c r="G37" s="156"/>
      <c r="H37" s="157"/>
    </row>
    <row r="38" customFormat="false" ht="23.25" hidden="false" customHeight="true" outlineLevel="0" collapsed="false">
      <c r="B38" s="150" t="n">
        <v>34</v>
      </c>
      <c r="C38" s="153"/>
      <c r="D38" s="153"/>
      <c r="E38" s="153"/>
      <c r="F38" s="156"/>
      <c r="G38" s="156"/>
      <c r="H38" s="157"/>
    </row>
    <row r="39" customFormat="false" ht="23.25" hidden="false" customHeight="true" outlineLevel="0" collapsed="false">
      <c r="B39" s="150" t="n">
        <v>35</v>
      </c>
      <c r="C39" s="153"/>
      <c r="D39" s="153"/>
      <c r="E39" s="153"/>
      <c r="F39" s="156"/>
      <c r="G39" s="156"/>
      <c r="H39" s="157"/>
    </row>
  </sheetData>
  <mergeCells count="1">
    <mergeCell ref="B1:H2"/>
  </mergeCells>
  <dataValidations count="2">
    <dataValidation allowBlank="true" errorStyle="stop" operator="between" showDropDown="false" showErrorMessage="true" showInputMessage="false" sqref="F5:G39" type="list">
      <formula1>"○"</formula1>
      <formula2>0</formula2>
    </dataValidation>
    <dataValidation allowBlank="true" errorStyle="stop" operator="between" showDropDown="false" showErrorMessage="true" showInputMessage="false" sqref="H5:H39" type="list">
      <formula1>"有,無"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E43" activeCellId="0" sqref="E43"/>
    </sheetView>
  </sheetViews>
  <sheetFormatPr defaultColWidth="8.96875" defaultRowHeight="13.2" zeroHeight="false" outlineLevelRow="0" outlineLevelCol="0"/>
  <cols>
    <col collapsed="false" customWidth="true" hidden="false" outlineLevel="0" max="1" min="1" style="145" width="3.88"/>
    <col collapsed="false" customWidth="true" hidden="false" outlineLevel="0" max="2" min="2" style="159" width="6.21"/>
    <col collapsed="false" customWidth="true" hidden="false" outlineLevel="0" max="3" min="3" style="145" width="19.44"/>
    <col collapsed="false" customWidth="true" hidden="false" outlineLevel="0" max="4" min="4" style="145" width="15.1"/>
    <col collapsed="false" customWidth="true" hidden="false" outlineLevel="0" max="5" min="5" style="145" width="50.33"/>
    <col collapsed="false" customWidth="false" hidden="false" outlineLevel="0" max="9" min="9" style="145" width="8.99"/>
  </cols>
  <sheetData>
    <row r="1" s="146" customFormat="true" ht="33.75" hidden="false" customHeight="true" outlineLevel="0" collapsed="false">
      <c r="B1" s="3" t="s">
        <v>323</v>
      </c>
      <c r="C1" s="3"/>
      <c r="D1" s="3"/>
      <c r="E1" s="3"/>
    </row>
    <row r="2" s="146" customFormat="true" ht="13.5" hidden="false" customHeight="true" outlineLevel="0" collapsed="false">
      <c r="B2" s="3"/>
      <c r="C2" s="3"/>
      <c r="D2" s="3"/>
      <c r="E2" s="3"/>
    </row>
    <row r="3" s="146" customFormat="true" ht="18.75" hidden="false" customHeight="true" outlineLevel="0" collapsed="false">
      <c r="B3" s="160"/>
      <c r="C3" s="161" t="s">
        <v>324</v>
      </c>
      <c r="D3" s="162"/>
      <c r="E3" s="148"/>
    </row>
    <row r="4" s="2" customFormat="true" ht="32.25" hidden="false" customHeight="true" outlineLevel="0" collapsed="false">
      <c r="B4" s="150" t="s">
        <v>325</v>
      </c>
      <c r="C4" s="150" t="s">
        <v>318</v>
      </c>
      <c r="D4" s="150" t="s">
        <v>66</v>
      </c>
      <c r="E4" s="150" t="s">
        <v>326</v>
      </c>
      <c r="F4" s="158"/>
    </row>
    <row r="5" s="2" customFormat="true" ht="21" hidden="false" customHeight="true" outlineLevel="0" collapsed="false">
      <c r="B5" s="150" t="n">
        <v>1</v>
      </c>
      <c r="C5" s="163"/>
      <c r="D5" s="164"/>
      <c r="E5" s="165"/>
      <c r="F5" s="158"/>
    </row>
    <row r="6" s="2" customFormat="true" ht="21" hidden="false" customHeight="true" outlineLevel="0" collapsed="false">
      <c r="B6" s="150" t="n">
        <v>2</v>
      </c>
      <c r="C6" s="163"/>
      <c r="D6" s="164"/>
      <c r="E6" s="166"/>
      <c r="F6" s="158"/>
    </row>
    <row r="7" s="2" customFormat="true" ht="21" hidden="false" customHeight="true" outlineLevel="0" collapsed="false">
      <c r="B7" s="150" t="n">
        <v>3</v>
      </c>
      <c r="C7" s="163"/>
      <c r="D7" s="164"/>
      <c r="E7" s="166"/>
      <c r="F7" s="158"/>
    </row>
    <row r="8" s="2" customFormat="true" ht="21" hidden="false" customHeight="true" outlineLevel="0" collapsed="false">
      <c r="B8" s="150" t="n">
        <v>4</v>
      </c>
      <c r="C8" s="163"/>
      <c r="D8" s="164"/>
      <c r="E8" s="166"/>
      <c r="F8" s="158"/>
    </row>
    <row r="9" s="2" customFormat="true" ht="21" hidden="false" customHeight="true" outlineLevel="0" collapsed="false">
      <c r="B9" s="150" t="n">
        <v>5</v>
      </c>
      <c r="C9" s="163"/>
      <c r="D9" s="164"/>
      <c r="E9" s="166"/>
      <c r="F9" s="158"/>
    </row>
    <row r="10" s="2" customFormat="true" ht="21" hidden="false" customHeight="true" outlineLevel="0" collapsed="false">
      <c r="B10" s="150" t="n">
        <v>6</v>
      </c>
      <c r="C10" s="163"/>
      <c r="D10" s="164"/>
      <c r="E10" s="166"/>
      <c r="F10" s="158"/>
    </row>
    <row r="11" s="2" customFormat="true" ht="21" hidden="false" customHeight="true" outlineLevel="0" collapsed="false">
      <c r="B11" s="150" t="n">
        <v>7</v>
      </c>
      <c r="C11" s="163"/>
      <c r="D11" s="164"/>
      <c r="E11" s="166"/>
      <c r="F11" s="158"/>
    </row>
    <row r="12" s="2" customFormat="true" ht="21" hidden="false" customHeight="true" outlineLevel="0" collapsed="false">
      <c r="B12" s="150" t="n">
        <v>8</v>
      </c>
      <c r="C12" s="163"/>
      <c r="D12" s="164"/>
      <c r="E12" s="166"/>
      <c r="F12" s="158"/>
    </row>
    <row r="13" s="2" customFormat="true" ht="21" hidden="false" customHeight="true" outlineLevel="0" collapsed="false">
      <c r="B13" s="150" t="n">
        <v>9</v>
      </c>
      <c r="C13" s="163"/>
      <c r="D13" s="164"/>
      <c r="E13" s="166"/>
      <c r="F13" s="158"/>
    </row>
    <row r="14" s="2" customFormat="true" ht="21" hidden="false" customHeight="true" outlineLevel="0" collapsed="false">
      <c r="B14" s="150" t="n">
        <v>10</v>
      </c>
      <c r="C14" s="163"/>
      <c r="D14" s="164"/>
      <c r="E14" s="166"/>
      <c r="F14" s="158"/>
    </row>
    <row r="15" s="2" customFormat="true" ht="21" hidden="false" customHeight="true" outlineLevel="0" collapsed="false">
      <c r="B15" s="150" t="n">
        <v>11</v>
      </c>
      <c r="C15" s="163"/>
      <c r="D15" s="164"/>
      <c r="E15" s="166"/>
      <c r="F15" s="158"/>
    </row>
    <row r="16" s="2" customFormat="true" ht="21" hidden="false" customHeight="true" outlineLevel="0" collapsed="false">
      <c r="B16" s="150" t="n">
        <v>12</v>
      </c>
      <c r="C16" s="163"/>
      <c r="D16" s="164"/>
      <c r="E16" s="166"/>
      <c r="F16" s="158"/>
    </row>
    <row r="17" s="2" customFormat="true" ht="21" hidden="false" customHeight="true" outlineLevel="0" collapsed="false">
      <c r="B17" s="150" t="n">
        <v>13</v>
      </c>
      <c r="C17" s="163"/>
      <c r="D17" s="164"/>
      <c r="E17" s="166"/>
      <c r="F17" s="158"/>
    </row>
    <row r="18" s="2" customFormat="true" ht="21" hidden="false" customHeight="true" outlineLevel="0" collapsed="false">
      <c r="B18" s="150" t="n">
        <v>14</v>
      </c>
      <c r="C18" s="163"/>
      <c r="D18" s="164"/>
      <c r="E18" s="166"/>
      <c r="F18" s="158"/>
    </row>
    <row r="19" s="2" customFormat="true" ht="21" hidden="false" customHeight="true" outlineLevel="0" collapsed="false">
      <c r="B19" s="150" t="n">
        <v>15</v>
      </c>
      <c r="C19" s="163"/>
      <c r="D19" s="164"/>
      <c r="E19" s="166"/>
      <c r="F19" s="158"/>
    </row>
    <row r="20" s="2" customFormat="true" ht="21" hidden="false" customHeight="true" outlineLevel="0" collapsed="false">
      <c r="B20" s="150" t="n">
        <v>16</v>
      </c>
      <c r="C20" s="163"/>
      <c r="D20" s="164"/>
      <c r="E20" s="166"/>
      <c r="F20" s="158"/>
    </row>
    <row r="21" s="2" customFormat="true" ht="21" hidden="false" customHeight="true" outlineLevel="0" collapsed="false">
      <c r="B21" s="150" t="n">
        <v>17</v>
      </c>
      <c r="C21" s="163"/>
      <c r="D21" s="164"/>
      <c r="E21" s="166"/>
      <c r="F21" s="158"/>
    </row>
    <row r="22" s="2" customFormat="true" ht="21" hidden="false" customHeight="true" outlineLevel="0" collapsed="false">
      <c r="B22" s="150" t="n">
        <v>18</v>
      </c>
      <c r="C22" s="163"/>
      <c r="D22" s="164"/>
      <c r="E22" s="166"/>
      <c r="F22" s="158"/>
    </row>
    <row r="23" s="2" customFormat="true" ht="21" hidden="false" customHeight="true" outlineLevel="0" collapsed="false">
      <c r="B23" s="150" t="n">
        <v>19</v>
      </c>
      <c r="C23" s="163"/>
      <c r="D23" s="164"/>
      <c r="E23" s="166"/>
      <c r="F23" s="158"/>
    </row>
    <row r="24" s="2" customFormat="true" ht="21" hidden="false" customHeight="true" outlineLevel="0" collapsed="false">
      <c r="B24" s="150" t="n">
        <v>20</v>
      </c>
      <c r="C24" s="163"/>
      <c r="D24" s="164"/>
      <c r="E24" s="166"/>
      <c r="F24" s="158"/>
    </row>
    <row r="25" s="2" customFormat="true" ht="21" hidden="false" customHeight="true" outlineLevel="0" collapsed="false">
      <c r="B25" s="150" t="n">
        <v>21</v>
      </c>
      <c r="C25" s="163"/>
      <c r="D25" s="164"/>
      <c r="E25" s="166"/>
      <c r="F25" s="158"/>
    </row>
    <row r="26" customFormat="false" ht="21" hidden="false" customHeight="true" outlineLevel="0" collapsed="false">
      <c r="B26" s="150" t="n">
        <v>22</v>
      </c>
      <c r="C26" s="163"/>
      <c r="D26" s="164"/>
      <c r="E26" s="166"/>
    </row>
    <row r="27" customFormat="false" ht="21" hidden="false" customHeight="true" outlineLevel="0" collapsed="false">
      <c r="B27" s="150" t="n">
        <v>23</v>
      </c>
      <c r="C27" s="163"/>
      <c r="D27" s="164"/>
      <c r="E27" s="166"/>
    </row>
    <row r="28" customFormat="false" ht="21" hidden="false" customHeight="true" outlineLevel="0" collapsed="false">
      <c r="B28" s="150" t="n">
        <v>24</v>
      </c>
      <c r="C28" s="163"/>
      <c r="D28" s="164"/>
      <c r="E28" s="166"/>
    </row>
    <row r="29" customFormat="false" ht="21" hidden="false" customHeight="true" outlineLevel="0" collapsed="false">
      <c r="B29" s="150" t="n">
        <v>25</v>
      </c>
      <c r="C29" s="163"/>
      <c r="D29" s="164"/>
      <c r="E29" s="166"/>
    </row>
    <row r="30" customFormat="false" ht="21" hidden="false" customHeight="true" outlineLevel="0" collapsed="false">
      <c r="B30" s="150" t="n">
        <v>26</v>
      </c>
      <c r="C30" s="163"/>
      <c r="D30" s="164"/>
      <c r="E30" s="166"/>
    </row>
    <row r="31" customFormat="false" ht="21" hidden="false" customHeight="true" outlineLevel="0" collapsed="false">
      <c r="B31" s="150" t="n">
        <v>27</v>
      </c>
      <c r="C31" s="163"/>
      <c r="D31" s="164"/>
      <c r="E31" s="166"/>
    </row>
    <row r="32" customFormat="false" ht="21" hidden="false" customHeight="true" outlineLevel="0" collapsed="false">
      <c r="B32" s="150" t="n">
        <v>28</v>
      </c>
      <c r="C32" s="163"/>
      <c r="D32" s="164"/>
      <c r="E32" s="166"/>
    </row>
    <row r="33" customFormat="false" ht="21" hidden="false" customHeight="true" outlineLevel="0" collapsed="false">
      <c r="B33" s="150" t="n">
        <v>29</v>
      </c>
      <c r="C33" s="163"/>
      <c r="D33" s="164"/>
      <c r="E33" s="166"/>
    </row>
    <row r="34" customFormat="false" ht="21" hidden="false" customHeight="true" outlineLevel="0" collapsed="false">
      <c r="B34" s="150" t="n">
        <v>30</v>
      </c>
      <c r="C34" s="163"/>
      <c r="D34" s="164"/>
      <c r="E34" s="166"/>
    </row>
    <row r="35" customFormat="false" ht="21" hidden="false" customHeight="true" outlineLevel="0" collapsed="false">
      <c r="B35" s="150" t="n">
        <v>31</v>
      </c>
      <c r="C35" s="163"/>
      <c r="D35" s="164"/>
      <c r="E35" s="166"/>
    </row>
    <row r="36" customFormat="false" ht="21" hidden="false" customHeight="true" outlineLevel="0" collapsed="false">
      <c r="B36" s="150" t="n">
        <v>32</v>
      </c>
      <c r="C36" s="163"/>
      <c r="D36" s="164"/>
      <c r="E36" s="166"/>
    </row>
    <row r="37" customFormat="false" ht="21" hidden="false" customHeight="true" outlineLevel="0" collapsed="false">
      <c r="B37" s="150" t="n">
        <v>33</v>
      </c>
      <c r="C37" s="163"/>
      <c r="D37" s="164"/>
      <c r="E37" s="166"/>
    </row>
    <row r="38" customFormat="false" ht="21" hidden="false" customHeight="true" outlineLevel="0" collapsed="false">
      <c r="B38" s="150" t="n">
        <v>34</v>
      </c>
      <c r="C38" s="163"/>
      <c r="D38" s="164"/>
      <c r="E38" s="166"/>
    </row>
    <row r="39" customFormat="false" ht="21" hidden="false" customHeight="true" outlineLevel="0" collapsed="false">
      <c r="B39" s="150" t="n">
        <v>35</v>
      </c>
      <c r="C39" s="163"/>
      <c r="D39" s="164"/>
      <c r="E39" s="166"/>
    </row>
  </sheetData>
  <mergeCells count="1">
    <mergeCell ref="B1:E2"/>
  </mergeCells>
  <printOptions headings="false" gridLines="false" gridLinesSet="true" horizontalCentered="false" verticalCentered="false"/>
  <pageMargins left="0.7875" right="0.359722222222222" top="0.6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67" width="11.21"/>
    <col collapsed="false" customWidth="true" hidden="false" outlineLevel="0" max="9" min="2" style="167" width="10.33"/>
    <col collapsed="false" customWidth="false" hidden="false" outlineLevel="0" max="257" min="10" style="167" width="8.99"/>
  </cols>
  <sheetData>
    <row r="2" customFormat="false" ht="23.4" hidden="false" customHeight="false" outlineLevel="0" collapsed="false">
      <c r="A2" s="168" t="s">
        <v>327</v>
      </c>
      <c r="B2" s="168"/>
      <c r="C2" s="168"/>
      <c r="D2" s="168"/>
      <c r="E2" s="168"/>
      <c r="F2" s="168"/>
      <c r="G2" s="168"/>
      <c r="H2" s="168"/>
      <c r="I2" s="168"/>
    </row>
    <row r="3" customFormat="false" ht="20.25" hidden="false" customHeight="true" outlineLevel="0" collapsed="false"/>
    <row r="4" customFormat="false" ht="24.75" hidden="false" customHeight="true" outlineLevel="0" collapsed="false">
      <c r="A4" s="169" t="s">
        <v>328</v>
      </c>
      <c r="B4" s="170"/>
      <c r="C4" s="170"/>
      <c r="D4" s="170"/>
      <c r="E4" s="170"/>
      <c r="F4" s="170"/>
      <c r="G4" s="170"/>
      <c r="H4" s="170"/>
      <c r="I4" s="170"/>
    </row>
    <row r="5" customFormat="false" ht="27" hidden="false" customHeight="true" outlineLevel="0" collapsed="false">
      <c r="A5" s="169" t="s">
        <v>329</v>
      </c>
      <c r="B5" s="170"/>
      <c r="C5" s="170"/>
      <c r="D5" s="170"/>
      <c r="E5" s="170"/>
      <c r="F5" s="170"/>
      <c r="G5" s="170"/>
      <c r="H5" s="170"/>
      <c r="I5" s="170"/>
    </row>
    <row r="6" customFormat="false" ht="16.5" hidden="false" customHeight="true" outlineLevel="0" collapsed="false">
      <c r="A6" s="171"/>
      <c r="B6" s="172"/>
      <c r="C6" s="172"/>
      <c r="D6" s="172"/>
      <c r="E6" s="172"/>
      <c r="F6" s="172"/>
      <c r="G6" s="172"/>
      <c r="H6" s="172"/>
      <c r="I6" s="173"/>
    </row>
    <row r="7" customFormat="false" ht="16.5" hidden="false" customHeight="true" outlineLevel="0" collapsed="false">
      <c r="A7" s="171"/>
      <c r="B7" s="172"/>
      <c r="C7" s="172"/>
      <c r="D7" s="172"/>
      <c r="E7" s="172"/>
      <c r="F7" s="172"/>
      <c r="G7" s="172"/>
      <c r="H7" s="172"/>
      <c r="I7" s="173"/>
    </row>
    <row r="8" customFormat="false" ht="16.5" hidden="false" customHeight="true" outlineLevel="0" collapsed="false">
      <c r="A8" s="171"/>
      <c r="B8" s="172"/>
      <c r="C8" s="172"/>
      <c r="D8" s="172"/>
      <c r="E8" s="172"/>
      <c r="F8" s="172"/>
      <c r="G8" s="172"/>
      <c r="H8" s="172"/>
      <c r="I8" s="173"/>
    </row>
    <row r="9" customFormat="false" ht="16.5" hidden="false" customHeight="true" outlineLevel="0" collapsed="false">
      <c r="A9" s="171"/>
      <c r="B9" s="172"/>
      <c r="C9" s="172"/>
      <c r="D9" s="172"/>
      <c r="E9" s="172"/>
      <c r="F9" s="172"/>
      <c r="G9" s="172"/>
      <c r="H9" s="172"/>
      <c r="I9" s="173"/>
    </row>
    <row r="10" customFormat="false" ht="16.5" hidden="false" customHeight="true" outlineLevel="0" collapsed="false">
      <c r="A10" s="171"/>
      <c r="B10" s="172"/>
      <c r="C10" s="172"/>
      <c r="D10" s="172"/>
      <c r="E10" s="172"/>
      <c r="F10" s="172"/>
      <c r="G10" s="172"/>
      <c r="H10" s="172"/>
      <c r="I10" s="173"/>
    </row>
    <row r="11" customFormat="false" ht="16.5" hidden="false" customHeight="true" outlineLevel="0" collapsed="false">
      <c r="A11" s="171"/>
      <c r="B11" s="172"/>
      <c r="C11" s="172"/>
      <c r="D11" s="172"/>
      <c r="E11" s="172"/>
      <c r="F11" s="172"/>
      <c r="G11" s="172"/>
      <c r="H11" s="172"/>
      <c r="I11" s="173"/>
    </row>
    <row r="12" customFormat="false" ht="16.5" hidden="false" customHeight="true" outlineLevel="0" collapsed="false">
      <c r="A12" s="171"/>
      <c r="B12" s="172"/>
      <c r="C12" s="172"/>
      <c r="D12" s="172"/>
      <c r="E12" s="172"/>
      <c r="F12" s="172"/>
      <c r="G12" s="172"/>
      <c r="H12" s="172"/>
      <c r="I12" s="173"/>
    </row>
    <row r="13" customFormat="false" ht="16.5" hidden="false" customHeight="true" outlineLevel="0" collapsed="false">
      <c r="A13" s="171"/>
      <c r="B13" s="172"/>
      <c r="C13" s="172"/>
      <c r="D13" s="172"/>
      <c r="E13" s="172"/>
      <c r="F13" s="172"/>
      <c r="G13" s="172"/>
      <c r="H13" s="172"/>
      <c r="I13" s="173"/>
    </row>
    <row r="14" customFormat="false" ht="16.5" hidden="false" customHeight="true" outlineLevel="0" collapsed="false">
      <c r="A14" s="171"/>
      <c r="B14" s="172"/>
      <c r="C14" s="172"/>
      <c r="D14" s="172"/>
      <c r="E14" s="172"/>
      <c r="F14" s="172"/>
      <c r="G14" s="172"/>
      <c r="H14" s="172"/>
      <c r="I14" s="173"/>
    </row>
    <row r="15" customFormat="false" ht="16.5" hidden="false" customHeight="true" outlineLevel="0" collapsed="false">
      <c r="A15" s="171"/>
      <c r="B15" s="172"/>
      <c r="C15" s="172"/>
      <c r="D15" s="172"/>
      <c r="E15" s="172"/>
      <c r="F15" s="172"/>
      <c r="G15" s="172"/>
      <c r="H15" s="172"/>
      <c r="I15" s="173"/>
    </row>
    <row r="16" customFormat="false" ht="16.5" hidden="false" customHeight="true" outlineLevel="0" collapsed="false">
      <c r="A16" s="171"/>
      <c r="B16" s="172"/>
      <c r="C16" s="172"/>
      <c r="D16" s="172"/>
      <c r="E16" s="172"/>
      <c r="F16" s="172"/>
      <c r="G16" s="172"/>
      <c r="H16" s="172"/>
      <c r="I16" s="173"/>
    </row>
    <row r="17" customFormat="false" ht="16.5" hidden="false" customHeight="true" outlineLevel="0" collapsed="false">
      <c r="A17" s="171"/>
      <c r="B17" s="172"/>
      <c r="C17" s="172"/>
      <c r="D17" s="172"/>
      <c r="E17" s="172"/>
      <c r="F17" s="172"/>
      <c r="G17" s="172"/>
      <c r="H17" s="172"/>
      <c r="I17" s="173"/>
    </row>
    <row r="18" customFormat="false" ht="16.5" hidden="false" customHeight="true" outlineLevel="0" collapsed="false">
      <c r="A18" s="171"/>
      <c r="B18" s="172"/>
      <c r="C18" s="172"/>
      <c r="D18" s="172"/>
      <c r="E18" s="172"/>
      <c r="F18" s="172"/>
      <c r="G18" s="172"/>
      <c r="H18" s="172"/>
      <c r="I18" s="173"/>
    </row>
    <row r="19" customFormat="false" ht="16.5" hidden="false" customHeight="true" outlineLevel="0" collapsed="false">
      <c r="A19" s="171"/>
      <c r="B19" s="172"/>
      <c r="C19" s="172"/>
      <c r="D19" s="172"/>
      <c r="E19" s="172"/>
      <c r="F19" s="172"/>
      <c r="G19" s="172"/>
      <c r="H19" s="172"/>
      <c r="I19" s="173"/>
    </row>
    <row r="20" customFormat="false" ht="16.5" hidden="false" customHeight="true" outlineLevel="0" collapsed="false">
      <c r="A20" s="171"/>
      <c r="B20" s="172"/>
      <c r="C20" s="172"/>
      <c r="D20" s="172"/>
      <c r="E20" s="172"/>
      <c r="F20" s="172"/>
      <c r="G20" s="172"/>
      <c r="H20" s="172"/>
      <c r="I20" s="173"/>
    </row>
    <row r="21" customFormat="false" ht="16.5" hidden="false" customHeight="true" outlineLevel="0" collapsed="false">
      <c r="A21" s="171"/>
      <c r="B21" s="172"/>
      <c r="C21" s="172"/>
      <c r="D21" s="172"/>
      <c r="E21" s="172"/>
      <c r="F21" s="172"/>
      <c r="G21" s="172"/>
      <c r="H21" s="172"/>
      <c r="I21" s="173"/>
    </row>
    <row r="22" customFormat="false" ht="16.5" hidden="false" customHeight="true" outlineLevel="0" collapsed="false">
      <c r="A22" s="171"/>
      <c r="B22" s="172"/>
      <c r="C22" s="172"/>
      <c r="D22" s="172"/>
      <c r="E22" s="172"/>
      <c r="F22" s="172"/>
      <c r="G22" s="172"/>
      <c r="H22" s="172"/>
      <c r="I22" s="173"/>
    </row>
    <row r="23" customFormat="false" ht="16.5" hidden="false" customHeight="true" outlineLevel="0" collapsed="false">
      <c r="A23" s="171"/>
      <c r="B23" s="172"/>
      <c r="C23" s="172"/>
      <c r="D23" s="172"/>
      <c r="E23" s="172"/>
      <c r="F23" s="172"/>
      <c r="G23" s="172"/>
      <c r="H23" s="172"/>
      <c r="I23" s="173"/>
    </row>
    <row r="24" customFormat="false" ht="16.5" hidden="false" customHeight="true" outlineLevel="0" collapsed="false">
      <c r="A24" s="171"/>
      <c r="B24" s="172"/>
      <c r="C24" s="172"/>
      <c r="D24" s="172"/>
      <c r="E24" s="172"/>
      <c r="F24" s="172"/>
      <c r="G24" s="172"/>
      <c r="H24" s="172"/>
      <c r="I24" s="173"/>
    </row>
    <row r="25" customFormat="false" ht="16.5" hidden="false" customHeight="true" outlineLevel="0" collapsed="false">
      <c r="A25" s="171"/>
      <c r="B25" s="172"/>
      <c r="C25" s="172"/>
      <c r="D25" s="172"/>
      <c r="E25" s="172"/>
      <c r="F25" s="172"/>
      <c r="G25" s="172"/>
      <c r="H25" s="172"/>
      <c r="I25" s="173"/>
    </row>
    <row r="26" customFormat="false" ht="16.5" hidden="false" customHeight="true" outlineLevel="0" collapsed="false">
      <c r="A26" s="171"/>
      <c r="B26" s="172"/>
      <c r="C26" s="172"/>
      <c r="D26" s="172"/>
      <c r="E26" s="172"/>
      <c r="F26" s="172"/>
      <c r="G26" s="172"/>
      <c r="H26" s="172"/>
      <c r="I26" s="173"/>
    </row>
    <row r="27" customFormat="false" ht="16.5" hidden="false" customHeight="true" outlineLevel="0" collapsed="false">
      <c r="A27" s="171"/>
      <c r="B27" s="172"/>
      <c r="C27" s="172"/>
      <c r="D27" s="172"/>
      <c r="E27" s="172"/>
      <c r="F27" s="172"/>
      <c r="G27" s="172"/>
      <c r="H27" s="172"/>
      <c r="I27" s="173"/>
    </row>
    <row r="28" customFormat="false" ht="16.5" hidden="false" customHeight="true" outlineLevel="0" collapsed="false">
      <c r="A28" s="171"/>
      <c r="B28" s="172"/>
      <c r="C28" s="172"/>
      <c r="D28" s="172"/>
      <c r="E28" s="172"/>
      <c r="F28" s="172"/>
      <c r="G28" s="172"/>
      <c r="H28" s="172"/>
      <c r="I28" s="173"/>
    </row>
    <row r="29" customFormat="false" ht="16.5" hidden="false" customHeight="true" outlineLevel="0" collapsed="false">
      <c r="A29" s="171"/>
      <c r="B29" s="172"/>
      <c r="C29" s="172"/>
      <c r="D29" s="172"/>
      <c r="E29" s="172"/>
      <c r="F29" s="172"/>
      <c r="G29" s="172"/>
      <c r="H29" s="172"/>
      <c r="I29" s="173"/>
    </row>
    <row r="30" customFormat="false" ht="16.5" hidden="false" customHeight="true" outlineLevel="0" collapsed="false">
      <c r="A30" s="171"/>
      <c r="B30" s="172"/>
      <c r="C30" s="172"/>
      <c r="D30" s="172"/>
      <c r="E30" s="172"/>
      <c r="F30" s="172"/>
      <c r="G30" s="172"/>
      <c r="H30" s="172"/>
      <c r="I30" s="173"/>
    </row>
    <row r="31" customFormat="false" ht="16.5" hidden="false" customHeight="true" outlineLevel="0" collapsed="false">
      <c r="A31" s="171"/>
      <c r="B31" s="172"/>
      <c r="C31" s="172"/>
      <c r="D31" s="172"/>
      <c r="E31" s="172"/>
      <c r="F31" s="172"/>
      <c r="G31" s="172"/>
      <c r="H31" s="172"/>
      <c r="I31" s="173"/>
    </row>
    <row r="32" customFormat="false" ht="16.5" hidden="false" customHeight="true" outlineLevel="0" collapsed="false">
      <c r="A32" s="171"/>
      <c r="B32" s="172"/>
      <c r="C32" s="172"/>
      <c r="D32" s="172"/>
      <c r="E32" s="172"/>
      <c r="F32" s="172"/>
      <c r="G32" s="172"/>
      <c r="H32" s="172"/>
      <c r="I32" s="173"/>
    </row>
    <row r="33" customFormat="false" ht="16.5" hidden="false" customHeight="true" outlineLevel="0" collapsed="false">
      <c r="A33" s="171"/>
      <c r="B33" s="172"/>
      <c r="C33" s="172"/>
      <c r="D33" s="172"/>
      <c r="E33" s="172"/>
      <c r="F33" s="172"/>
      <c r="G33" s="172"/>
      <c r="H33" s="172"/>
      <c r="I33" s="173"/>
    </row>
    <row r="34" customFormat="false" ht="16.5" hidden="false" customHeight="true" outlineLevel="0" collapsed="false">
      <c r="A34" s="171"/>
      <c r="B34" s="172"/>
      <c r="C34" s="172"/>
      <c r="D34" s="172"/>
      <c r="E34" s="172"/>
      <c r="F34" s="172"/>
      <c r="G34" s="172"/>
      <c r="H34" s="172"/>
      <c r="I34" s="173"/>
    </row>
    <row r="35" customFormat="false" ht="16.5" hidden="false" customHeight="true" outlineLevel="0" collapsed="false">
      <c r="A35" s="171"/>
      <c r="B35" s="172"/>
      <c r="C35" s="172"/>
      <c r="D35" s="172"/>
      <c r="E35" s="172"/>
      <c r="F35" s="172"/>
      <c r="G35" s="172"/>
      <c r="H35" s="172"/>
      <c r="I35" s="173"/>
    </row>
    <row r="36" customFormat="false" ht="16.5" hidden="false" customHeight="true" outlineLevel="0" collapsed="false">
      <c r="A36" s="171"/>
      <c r="B36" s="172"/>
      <c r="C36" s="172"/>
      <c r="D36" s="172"/>
      <c r="E36" s="172"/>
      <c r="F36" s="172"/>
      <c r="G36" s="172"/>
      <c r="H36" s="172"/>
      <c r="I36" s="173"/>
    </row>
    <row r="37" customFormat="false" ht="16.5" hidden="false" customHeight="true" outlineLevel="0" collapsed="false">
      <c r="A37" s="171"/>
      <c r="B37" s="172"/>
      <c r="C37" s="172"/>
      <c r="D37" s="172"/>
      <c r="E37" s="172"/>
      <c r="F37" s="172"/>
      <c r="G37" s="172"/>
      <c r="H37" s="172"/>
      <c r="I37" s="173"/>
    </row>
    <row r="38" customFormat="false" ht="16.5" hidden="false" customHeight="true" outlineLevel="0" collapsed="false">
      <c r="A38" s="171"/>
      <c r="B38" s="172"/>
      <c r="C38" s="172"/>
      <c r="D38" s="172"/>
      <c r="E38" s="172"/>
      <c r="F38" s="172"/>
      <c r="G38" s="172"/>
      <c r="H38" s="172"/>
      <c r="I38" s="173"/>
    </row>
    <row r="39" customFormat="false" ht="16.5" hidden="false" customHeight="true" outlineLevel="0" collapsed="false">
      <c r="A39" s="171"/>
      <c r="B39" s="172"/>
      <c r="C39" s="172"/>
      <c r="D39" s="172"/>
      <c r="E39" s="172"/>
      <c r="F39" s="172"/>
      <c r="G39" s="172"/>
      <c r="H39" s="172"/>
      <c r="I39" s="173"/>
    </row>
    <row r="40" customFormat="false" ht="16.5" hidden="false" customHeight="true" outlineLevel="0" collapsed="false">
      <c r="A40" s="171"/>
      <c r="B40" s="172"/>
      <c r="C40" s="172"/>
      <c r="D40" s="172"/>
      <c r="E40" s="172"/>
      <c r="F40" s="172"/>
      <c r="G40" s="172"/>
      <c r="H40" s="172"/>
      <c r="I40" s="173"/>
    </row>
    <row r="41" customFormat="false" ht="16.5" hidden="false" customHeight="true" outlineLevel="0" collapsed="false">
      <c r="A41" s="171"/>
      <c r="B41" s="172"/>
      <c r="C41" s="172"/>
      <c r="D41" s="172"/>
      <c r="E41" s="172"/>
      <c r="F41" s="172"/>
      <c r="G41" s="172"/>
      <c r="H41" s="172"/>
      <c r="I41" s="173"/>
    </row>
    <row r="42" customFormat="false" ht="16.5" hidden="false" customHeight="true" outlineLevel="0" collapsed="false">
      <c r="A42" s="171"/>
      <c r="B42" s="172"/>
      <c r="C42" s="172"/>
      <c r="D42" s="172"/>
      <c r="E42" s="172"/>
      <c r="F42" s="172"/>
      <c r="G42" s="172"/>
      <c r="H42" s="172"/>
      <c r="I42" s="173"/>
    </row>
    <row r="43" customFormat="false" ht="16.5" hidden="false" customHeight="true" outlineLevel="0" collapsed="false">
      <c r="A43" s="171"/>
      <c r="B43" s="172"/>
      <c r="C43" s="172"/>
      <c r="D43" s="172"/>
      <c r="E43" s="172"/>
      <c r="F43" s="172"/>
      <c r="G43" s="172"/>
      <c r="H43" s="172"/>
      <c r="I43" s="173"/>
    </row>
    <row r="44" customFormat="false" ht="16.5" hidden="false" customHeight="true" outlineLevel="0" collapsed="false">
      <c r="A44" s="171"/>
      <c r="B44" s="172"/>
      <c r="C44" s="172"/>
      <c r="D44" s="172"/>
      <c r="E44" s="172"/>
      <c r="F44" s="172"/>
      <c r="G44" s="172"/>
      <c r="H44" s="172"/>
      <c r="I44" s="173"/>
    </row>
    <row r="45" customFormat="false" ht="16.5" hidden="false" customHeight="true" outlineLevel="0" collapsed="false">
      <c r="A45" s="174"/>
      <c r="B45" s="175"/>
      <c r="C45" s="175"/>
      <c r="D45" s="175"/>
      <c r="E45" s="175"/>
      <c r="F45" s="175"/>
      <c r="G45" s="175"/>
      <c r="H45" s="175"/>
      <c r="I45" s="176"/>
    </row>
  </sheetData>
  <mergeCells count="3">
    <mergeCell ref="A2:I2"/>
    <mergeCell ref="B4:I4"/>
    <mergeCell ref="B5:I5"/>
  </mergeCells>
  <printOptions headings="false" gridLines="false" gridLinesSet="true" horizontalCentered="false" verticalCentered="false"/>
  <pageMargins left="0.80972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3" activeCellId="0" sqref="K73"/>
    </sheetView>
  </sheetViews>
  <sheetFormatPr defaultColWidth="8.9921875" defaultRowHeight="13.2" zeroHeight="false" outlineLevelRow="0" outlineLevelCol="0"/>
  <cols>
    <col collapsed="false" customWidth="true" hidden="false" outlineLevel="0" max="1" min="1" style="177" width="11.21"/>
    <col collapsed="false" customWidth="true" hidden="false" outlineLevel="0" max="9" min="2" style="177" width="10.33"/>
    <col collapsed="false" customWidth="true" hidden="false" outlineLevel="0" max="10" min="10" style="177" width="55.21"/>
    <col collapsed="false" customWidth="false" hidden="false" outlineLevel="0" max="257" min="11" style="177" width="8.99"/>
  </cols>
  <sheetData>
    <row r="2" customFormat="false" ht="23.4" hidden="false" customHeight="false" outlineLevel="0" collapsed="false">
      <c r="A2" s="178" t="s">
        <v>330</v>
      </c>
      <c r="B2" s="178"/>
      <c r="C2" s="178"/>
      <c r="D2" s="178"/>
      <c r="E2" s="178"/>
      <c r="F2" s="178"/>
      <c r="G2" s="178"/>
      <c r="H2" s="178"/>
      <c r="I2" s="178"/>
      <c r="J2" s="179" t="s">
        <v>331</v>
      </c>
    </row>
    <row r="3" customFormat="false" ht="20.25" hidden="false" customHeight="true" outlineLevel="0" collapsed="false">
      <c r="J3" s="179" t="s">
        <v>332</v>
      </c>
    </row>
    <row r="4" customFormat="false" ht="24.75" hidden="false" customHeight="true" outlineLevel="0" collapsed="false">
      <c r="A4" s="180" t="s">
        <v>328</v>
      </c>
      <c r="B4" s="181"/>
      <c r="C4" s="181"/>
      <c r="D4" s="181"/>
      <c r="E4" s="181"/>
      <c r="F4" s="181"/>
      <c r="G4" s="181"/>
      <c r="H4" s="181"/>
      <c r="I4" s="181"/>
    </row>
    <row r="5" customFormat="false" ht="27" hidden="false" customHeight="true" outlineLevel="0" collapsed="false">
      <c r="A5" s="180" t="s">
        <v>329</v>
      </c>
      <c r="B5" s="181"/>
      <c r="C5" s="181"/>
      <c r="D5" s="181"/>
      <c r="E5" s="181"/>
      <c r="F5" s="181"/>
      <c r="G5" s="181"/>
      <c r="H5" s="181"/>
      <c r="I5" s="181"/>
    </row>
    <row r="6" customFormat="false" ht="16.5" hidden="false" customHeight="true" outlineLevel="0" collapsed="false">
      <c r="A6" s="182" t="s">
        <v>333</v>
      </c>
      <c r="B6" s="183"/>
      <c r="C6" s="183"/>
      <c r="D6" s="183"/>
      <c r="E6" s="183"/>
      <c r="F6" s="183"/>
      <c r="G6" s="183"/>
      <c r="H6" s="183"/>
      <c r="I6" s="184"/>
    </row>
    <row r="7" customFormat="false" ht="16.5" hidden="false" customHeight="true" outlineLevel="0" collapsed="false">
      <c r="A7" s="182"/>
      <c r="B7" s="183"/>
      <c r="C7" s="183"/>
      <c r="D7" s="183"/>
      <c r="E7" s="183"/>
      <c r="F7" s="183"/>
      <c r="G7" s="183"/>
      <c r="H7" s="183"/>
      <c r="I7" s="184"/>
    </row>
    <row r="8" customFormat="false" ht="16.5" hidden="false" customHeight="true" outlineLevel="0" collapsed="false">
      <c r="A8" s="182"/>
      <c r="B8" s="183"/>
      <c r="C8" s="183"/>
      <c r="D8" s="183"/>
      <c r="E8" s="183"/>
      <c r="F8" s="183"/>
      <c r="G8" s="183"/>
      <c r="H8" s="183"/>
      <c r="I8" s="184"/>
    </row>
    <row r="9" customFormat="false" ht="16.5" hidden="false" customHeight="true" outlineLevel="0" collapsed="false">
      <c r="A9" s="182"/>
      <c r="B9" s="183"/>
      <c r="C9" s="183"/>
      <c r="D9" s="183"/>
      <c r="E9" s="183"/>
      <c r="F9" s="183"/>
      <c r="G9" s="183"/>
      <c r="H9" s="183"/>
      <c r="I9" s="184"/>
    </row>
    <row r="10" customFormat="false" ht="16.5" hidden="false" customHeight="true" outlineLevel="0" collapsed="false">
      <c r="A10" s="182"/>
      <c r="B10" s="183"/>
      <c r="C10" s="183"/>
      <c r="D10" s="183"/>
      <c r="E10" s="183"/>
      <c r="F10" s="183"/>
      <c r="G10" s="183"/>
      <c r="H10" s="183"/>
      <c r="I10" s="184"/>
    </row>
    <row r="11" customFormat="false" ht="16.5" hidden="false" customHeight="true" outlineLevel="0" collapsed="false">
      <c r="A11" s="182"/>
      <c r="B11" s="183"/>
      <c r="C11" s="183"/>
      <c r="D11" s="183"/>
      <c r="E11" s="183"/>
      <c r="F11" s="183"/>
      <c r="G11" s="183"/>
      <c r="H11" s="183"/>
      <c r="I11" s="184"/>
    </row>
    <row r="12" customFormat="false" ht="16.5" hidden="false" customHeight="true" outlineLevel="0" collapsed="false">
      <c r="A12" s="182"/>
      <c r="B12" s="183"/>
      <c r="C12" s="183"/>
      <c r="D12" s="183"/>
      <c r="E12" s="183"/>
      <c r="F12" s="183"/>
      <c r="G12" s="183"/>
      <c r="H12" s="183"/>
      <c r="I12" s="184"/>
    </row>
    <row r="13" customFormat="false" ht="16.5" hidden="false" customHeight="true" outlineLevel="0" collapsed="false">
      <c r="A13" s="182"/>
      <c r="B13" s="183"/>
      <c r="C13" s="183"/>
      <c r="D13" s="183"/>
      <c r="E13" s="183"/>
      <c r="F13" s="183"/>
      <c r="G13" s="183"/>
      <c r="H13" s="183"/>
      <c r="I13" s="184"/>
    </row>
    <row r="14" customFormat="false" ht="16.5" hidden="false" customHeight="true" outlineLevel="0" collapsed="false">
      <c r="A14" s="182"/>
      <c r="B14" s="183"/>
      <c r="C14" s="183"/>
      <c r="D14" s="183"/>
      <c r="E14" s="183"/>
      <c r="F14" s="183"/>
      <c r="G14" s="183"/>
      <c r="H14" s="183"/>
      <c r="I14" s="184"/>
    </row>
    <row r="15" customFormat="false" ht="16.5" hidden="false" customHeight="true" outlineLevel="0" collapsed="false">
      <c r="A15" s="182"/>
      <c r="B15" s="183"/>
      <c r="C15" s="183"/>
      <c r="D15" s="183"/>
      <c r="E15" s="183"/>
      <c r="F15" s="183"/>
      <c r="G15" s="183"/>
      <c r="H15" s="183"/>
      <c r="I15" s="184"/>
    </row>
    <row r="16" customFormat="false" ht="16.5" hidden="false" customHeight="true" outlineLevel="0" collapsed="false">
      <c r="A16" s="182"/>
      <c r="B16" s="183"/>
      <c r="C16" s="183"/>
      <c r="D16" s="183"/>
      <c r="E16" s="183"/>
      <c r="F16" s="183"/>
      <c r="G16" s="183"/>
      <c r="H16" s="183"/>
      <c r="I16" s="184"/>
    </row>
    <row r="17" customFormat="false" ht="16.5" hidden="false" customHeight="true" outlineLevel="0" collapsed="false">
      <c r="A17" s="182"/>
      <c r="B17" s="183"/>
      <c r="C17" s="183"/>
      <c r="D17" s="183"/>
      <c r="E17" s="183"/>
      <c r="F17" s="183"/>
      <c r="G17" s="183"/>
      <c r="H17" s="183"/>
      <c r="I17" s="184"/>
    </row>
    <row r="18" customFormat="false" ht="16.5" hidden="false" customHeight="true" outlineLevel="0" collapsed="false">
      <c r="A18" s="182"/>
      <c r="B18" s="183"/>
      <c r="C18" s="183"/>
      <c r="D18" s="183"/>
      <c r="E18" s="183"/>
      <c r="F18" s="183"/>
      <c r="G18" s="183"/>
      <c r="H18" s="183"/>
      <c r="I18" s="184"/>
    </row>
    <row r="19" customFormat="false" ht="16.5" hidden="false" customHeight="true" outlineLevel="0" collapsed="false">
      <c r="A19" s="182"/>
      <c r="B19" s="183"/>
      <c r="C19" s="183"/>
      <c r="D19" s="183"/>
      <c r="E19" s="183"/>
      <c r="F19" s="183"/>
      <c r="G19" s="183"/>
      <c r="H19" s="183"/>
      <c r="I19" s="184"/>
    </row>
    <row r="20" customFormat="false" ht="16.5" hidden="false" customHeight="true" outlineLevel="0" collapsed="false">
      <c r="A20" s="182"/>
      <c r="B20" s="183"/>
      <c r="C20" s="183"/>
      <c r="D20" s="183"/>
      <c r="E20" s="183"/>
      <c r="F20" s="183"/>
      <c r="G20" s="183"/>
      <c r="H20" s="183"/>
      <c r="I20" s="184"/>
    </row>
    <row r="21" customFormat="false" ht="16.5" hidden="false" customHeight="true" outlineLevel="0" collapsed="false">
      <c r="A21" s="182"/>
      <c r="B21" s="183"/>
      <c r="C21" s="183"/>
      <c r="D21" s="183"/>
      <c r="E21" s="183"/>
      <c r="F21" s="183"/>
      <c r="G21" s="183"/>
      <c r="H21" s="183"/>
      <c r="I21" s="184"/>
    </row>
    <row r="22" customFormat="false" ht="16.5" hidden="false" customHeight="true" outlineLevel="0" collapsed="false">
      <c r="A22" s="182"/>
      <c r="B22" s="183"/>
      <c r="C22" s="183"/>
      <c r="D22" s="183"/>
      <c r="E22" s="183"/>
      <c r="F22" s="183"/>
      <c r="G22" s="183"/>
      <c r="H22" s="183"/>
      <c r="I22" s="184"/>
    </row>
    <row r="23" customFormat="false" ht="16.5" hidden="false" customHeight="true" outlineLevel="0" collapsed="false">
      <c r="A23" s="182"/>
      <c r="B23" s="183"/>
      <c r="C23" s="183"/>
      <c r="D23" s="183"/>
      <c r="E23" s="183"/>
      <c r="F23" s="183"/>
      <c r="G23" s="183"/>
      <c r="H23" s="183"/>
      <c r="I23" s="184"/>
    </row>
    <row r="24" customFormat="false" ht="16.5" hidden="false" customHeight="true" outlineLevel="0" collapsed="false">
      <c r="A24" s="182"/>
      <c r="B24" s="183"/>
      <c r="C24" s="183"/>
      <c r="D24" s="183"/>
      <c r="E24" s="183"/>
      <c r="F24" s="183"/>
      <c r="G24" s="183"/>
      <c r="H24" s="183"/>
      <c r="I24" s="184"/>
    </row>
    <row r="25" customFormat="false" ht="16.5" hidden="false" customHeight="true" outlineLevel="0" collapsed="false">
      <c r="A25" s="182"/>
      <c r="B25" s="183"/>
      <c r="C25" s="183"/>
      <c r="D25" s="183"/>
      <c r="E25" s="183"/>
      <c r="F25" s="183"/>
      <c r="G25" s="183"/>
      <c r="H25" s="183"/>
      <c r="I25" s="184"/>
    </row>
    <row r="26" customFormat="false" ht="16.5" hidden="false" customHeight="true" outlineLevel="0" collapsed="false">
      <c r="A26" s="182"/>
      <c r="B26" s="183"/>
      <c r="C26" s="183"/>
      <c r="D26" s="183"/>
      <c r="E26" s="183"/>
      <c r="F26" s="183"/>
      <c r="G26" s="183"/>
      <c r="H26" s="183"/>
      <c r="I26" s="184"/>
    </row>
    <row r="27" customFormat="false" ht="16.5" hidden="false" customHeight="true" outlineLevel="0" collapsed="false">
      <c r="A27" s="182"/>
      <c r="B27" s="183"/>
      <c r="C27" s="183"/>
      <c r="D27" s="183"/>
      <c r="E27" s="183"/>
      <c r="F27" s="183"/>
      <c r="G27" s="183"/>
      <c r="H27" s="183"/>
      <c r="I27" s="184"/>
    </row>
    <row r="28" customFormat="false" ht="16.5" hidden="false" customHeight="true" outlineLevel="0" collapsed="false">
      <c r="A28" s="182"/>
      <c r="B28" s="183"/>
      <c r="C28" s="183"/>
      <c r="D28" s="183"/>
      <c r="E28" s="183"/>
      <c r="F28" s="183"/>
      <c r="G28" s="183"/>
      <c r="H28" s="183"/>
      <c r="I28" s="184"/>
    </row>
    <row r="29" customFormat="false" ht="16.5" hidden="false" customHeight="true" outlineLevel="0" collapsed="false">
      <c r="A29" s="182"/>
      <c r="B29" s="183"/>
      <c r="C29" s="183"/>
      <c r="D29" s="183"/>
      <c r="E29" s="183"/>
      <c r="F29" s="183"/>
      <c r="G29" s="183"/>
      <c r="H29" s="183"/>
      <c r="I29" s="184"/>
    </row>
    <row r="30" customFormat="false" ht="16.5" hidden="false" customHeight="true" outlineLevel="0" collapsed="false">
      <c r="A30" s="182"/>
      <c r="B30" s="183"/>
      <c r="C30" s="183"/>
      <c r="D30" s="183"/>
      <c r="E30" s="183"/>
      <c r="F30" s="183"/>
      <c r="G30" s="183"/>
      <c r="H30" s="183"/>
      <c r="I30" s="184"/>
    </row>
    <row r="31" customFormat="false" ht="16.5" hidden="false" customHeight="true" outlineLevel="0" collapsed="false">
      <c r="A31" s="182"/>
      <c r="B31" s="183"/>
      <c r="C31" s="183"/>
      <c r="D31" s="183"/>
      <c r="E31" s="183"/>
      <c r="F31" s="183"/>
      <c r="G31" s="183"/>
      <c r="H31" s="183"/>
      <c r="I31" s="184"/>
    </row>
    <row r="32" customFormat="false" ht="16.5" hidden="false" customHeight="true" outlineLevel="0" collapsed="false">
      <c r="A32" s="182"/>
      <c r="B32" s="183"/>
      <c r="C32" s="183"/>
      <c r="D32" s="183"/>
      <c r="E32" s="183"/>
      <c r="F32" s="183"/>
      <c r="G32" s="183"/>
      <c r="H32" s="183"/>
      <c r="I32" s="184"/>
    </row>
    <row r="33" customFormat="false" ht="16.5" hidden="false" customHeight="true" outlineLevel="0" collapsed="false">
      <c r="A33" s="182"/>
      <c r="B33" s="183"/>
      <c r="C33" s="183"/>
      <c r="D33" s="183"/>
      <c r="E33" s="183"/>
      <c r="F33" s="183"/>
      <c r="G33" s="183"/>
      <c r="H33" s="183"/>
      <c r="I33" s="184"/>
    </row>
    <row r="34" customFormat="false" ht="16.5" hidden="false" customHeight="true" outlineLevel="0" collapsed="false">
      <c r="A34" s="182"/>
      <c r="B34" s="183"/>
      <c r="C34" s="183"/>
      <c r="D34" s="183"/>
      <c r="E34" s="183"/>
      <c r="F34" s="183"/>
      <c r="G34" s="183"/>
      <c r="H34" s="183"/>
      <c r="I34" s="184"/>
    </row>
    <row r="35" customFormat="false" ht="16.5" hidden="false" customHeight="true" outlineLevel="0" collapsed="false">
      <c r="A35" s="182"/>
      <c r="B35" s="183"/>
      <c r="C35" s="183"/>
      <c r="D35" s="183"/>
      <c r="E35" s="183"/>
      <c r="F35" s="183"/>
      <c r="G35" s="183"/>
      <c r="H35" s="183"/>
      <c r="I35" s="184"/>
    </row>
    <row r="36" customFormat="false" ht="16.5" hidden="false" customHeight="true" outlineLevel="0" collapsed="false">
      <c r="A36" s="182"/>
      <c r="B36" s="183"/>
      <c r="C36" s="183"/>
      <c r="D36" s="183"/>
      <c r="E36" s="183"/>
      <c r="F36" s="183"/>
      <c r="G36" s="183"/>
      <c r="H36" s="183"/>
      <c r="I36" s="184"/>
    </row>
    <row r="37" customFormat="false" ht="16.5" hidden="false" customHeight="true" outlineLevel="0" collapsed="false">
      <c r="A37" s="182"/>
      <c r="B37" s="183"/>
      <c r="C37" s="183"/>
      <c r="D37" s="183"/>
      <c r="E37" s="183"/>
      <c r="F37" s="183"/>
      <c r="G37" s="183"/>
      <c r="H37" s="183"/>
      <c r="I37" s="184"/>
    </row>
    <row r="38" customFormat="false" ht="16.5" hidden="false" customHeight="true" outlineLevel="0" collapsed="false">
      <c r="A38" s="182"/>
      <c r="B38" s="183"/>
      <c r="C38" s="183"/>
      <c r="D38" s="183"/>
      <c r="E38" s="183"/>
      <c r="F38" s="183"/>
      <c r="G38" s="183"/>
      <c r="H38" s="183"/>
      <c r="I38" s="184"/>
    </row>
    <row r="39" customFormat="false" ht="16.5" hidden="false" customHeight="true" outlineLevel="0" collapsed="false">
      <c r="A39" s="182"/>
      <c r="B39" s="183"/>
      <c r="C39" s="183"/>
      <c r="D39" s="183"/>
      <c r="E39" s="183"/>
      <c r="F39" s="183"/>
      <c r="G39" s="183"/>
      <c r="H39" s="183"/>
      <c r="I39" s="184"/>
    </row>
    <row r="40" customFormat="false" ht="16.5" hidden="false" customHeight="true" outlineLevel="0" collapsed="false">
      <c r="A40" s="182"/>
      <c r="B40" s="183"/>
      <c r="C40" s="183"/>
      <c r="D40" s="183"/>
      <c r="E40" s="183"/>
      <c r="F40" s="183"/>
      <c r="G40" s="183"/>
      <c r="H40" s="183"/>
      <c r="I40" s="184"/>
    </row>
    <row r="41" customFormat="false" ht="16.5" hidden="false" customHeight="true" outlineLevel="0" collapsed="false">
      <c r="A41" s="182"/>
      <c r="B41" s="183"/>
      <c r="C41" s="183"/>
      <c r="D41" s="183"/>
      <c r="E41" s="183"/>
      <c r="F41" s="183"/>
      <c r="G41" s="183"/>
      <c r="H41" s="183"/>
      <c r="I41" s="184"/>
    </row>
    <row r="42" customFormat="false" ht="16.5" hidden="false" customHeight="true" outlineLevel="0" collapsed="false">
      <c r="A42" s="182"/>
      <c r="B42" s="183"/>
      <c r="C42" s="183"/>
      <c r="D42" s="183"/>
      <c r="E42" s="183"/>
      <c r="F42" s="183"/>
      <c r="G42" s="183"/>
      <c r="H42" s="183"/>
      <c r="I42" s="184"/>
    </row>
    <row r="43" customFormat="false" ht="9" hidden="false" customHeight="true" outlineLevel="0" collapsed="false">
      <c r="A43" s="182"/>
      <c r="B43" s="183"/>
      <c r="C43" s="183"/>
      <c r="D43" s="183"/>
      <c r="E43" s="183"/>
      <c r="F43" s="183"/>
      <c r="G43" s="183"/>
      <c r="H43" s="183"/>
      <c r="I43" s="184"/>
    </row>
    <row r="44" customFormat="false" ht="7.2" hidden="false" customHeight="true" outlineLevel="0" collapsed="false">
      <c r="A44" s="182"/>
      <c r="B44" s="183"/>
      <c r="C44" s="183"/>
      <c r="D44" s="183"/>
      <c r="E44" s="183"/>
      <c r="F44" s="183"/>
      <c r="G44" s="183"/>
      <c r="H44" s="183"/>
      <c r="I44" s="184"/>
    </row>
    <row r="45" customFormat="false" ht="16.5" hidden="false" customHeight="true" outlineLevel="0" collapsed="false">
      <c r="A45" s="185"/>
      <c r="B45" s="186"/>
      <c r="C45" s="186"/>
      <c r="D45" s="186"/>
      <c r="E45" s="186"/>
      <c r="F45" s="186"/>
      <c r="G45" s="186"/>
      <c r="H45" s="186"/>
      <c r="I45" s="187"/>
    </row>
    <row r="46" customFormat="false" ht="13.2" hidden="false" customHeight="false" outlineLevel="0" collapsed="false">
      <c r="A46" s="188" t="s">
        <v>334</v>
      </c>
      <c r="B46" s="189"/>
      <c r="C46" s="189"/>
      <c r="D46" s="189"/>
      <c r="E46" s="189"/>
      <c r="F46" s="189"/>
      <c r="G46" s="189"/>
      <c r="H46" s="189"/>
      <c r="I46" s="190"/>
    </row>
    <row r="47" customFormat="false" ht="13.2" hidden="false" customHeight="false" outlineLevel="0" collapsed="false">
      <c r="A47" s="182"/>
      <c r="B47" s="183"/>
      <c r="C47" s="183"/>
      <c r="D47" s="183"/>
      <c r="E47" s="183"/>
      <c r="F47" s="183"/>
      <c r="G47" s="183"/>
      <c r="H47" s="183"/>
      <c r="I47" s="184"/>
    </row>
    <row r="48" customFormat="false" ht="13.2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4"/>
    </row>
    <row r="49" customFormat="false" ht="13.2" hidden="false" customHeight="false" outlineLevel="0" collapsed="false">
      <c r="A49" s="182"/>
      <c r="B49" s="183"/>
      <c r="C49" s="183"/>
      <c r="D49" s="183"/>
      <c r="E49" s="183"/>
      <c r="F49" s="183"/>
      <c r="G49" s="183"/>
      <c r="H49" s="183"/>
      <c r="I49" s="184"/>
    </row>
    <row r="50" customFormat="false" ht="13.2" hidden="false" customHeight="false" outlineLevel="0" collapsed="false">
      <c r="A50" s="182"/>
      <c r="B50" s="183"/>
      <c r="C50" s="183"/>
      <c r="D50" s="183"/>
      <c r="E50" s="183"/>
      <c r="F50" s="183"/>
      <c r="G50" s="183"/>
      <c r="H50" s="183"/>
      <c r="I50" s="184"/>
    </row>
    <row r="51" customFormat="false" ht="13.2" hidden="false" customHeight="false" outlineLevel="0" collapsed="false">
      <c r="A51" s="182"/>
      <c r="B51" s="183"/>
      <c r="C51" s="183"/>
      <c r="D51" s="183"/>
      <c r="E51" s="183"/>
      <c r="F51" s="183"/>
      <c r="G51" s="183"/>
      <c r="H51" s="183"/>
      <c r="I51" s="184"/>
    </row>
    <row r="52" customFormat="false" ht="13.2" hidden="false" customHeight="false" outlineLevel="0" collapsed="false">
      <c r="A52" s="182"/>
      <c r="B52" s="183"/>
      <c r="C52" s="183"/>
      <c r="D52" s="183"/>
      <c r="E52" s="183"/>
      <c r="F52" s="183"/>
      <c r="G52" s="183"/>
      <c r="H52" s="183"/>
      <c r="I52" s="184"/>
    </row>
    <row r="53" customFormat="false" ht="13.2" hidden="false" customHeight="false" outlineLevel="0" collapsed="false">
      <c r="A53" s="182"/>
      <c r="B53" s="183"/>
      <c r="C53" s="183"/>
      <c r="D53" s="183"/>
      <c r="E53" s="183"/>
      <c r="F53" s="183"/>
      <c r="G53" s="183"/>
      <c r="H53" s="183"/>
      <c r="I53" s="184"/>
    </row>
    <row r="54" customFormat="false" ht="13.2" hidden="false" customHeight="false" outlineLevel="0" collapsed="false">
      <c r="A54" s="182"/>
      <c r="B54" s="183"/>
      <c r="C54" s="183"/>
      <c r="D54" s="183"/>
      <c r="E54" s="183"/>
      <c r="F54" s="183"/>
      <c r="G54" s="183"/>
      <c r="H54" s="183"/>
      <c r="I54" s="184"/>
    </row>
    <row r="55" customFormat="false" ht="13.2" hidden="false" customHeight="false" outlineLevel="0" collapsed="false">
      <c r="A55" s="182"/>
      <c r="B55" s="183"/>
      <c r="C55" s="183"/>
      <c r="D55" s="183"/>
      <c r="E55" s="183"/>
      <c r="F55" s="183"/>
      <c r="G55" s="183"/>
      <c r="H55" s="183"/>
      <c r="I55" s="184"/>
    </row>
    <row r="56" customFormat="false" ht="13.2" hidden="false" customHeight="false" outlineLevel="0" collapsed="false">
      <c r="A56" s="182"/>
      <c r="B56" s="183"/>
      <c r="C56" s="183"/>
      <c r="D56" s="183"/>
      <c r="E56" s="183"/>
      <c r="F56" s="183"/>
      <c r="G56" s="183"/>
      <c r="H56" s="183"/>
      <c r="I56" s="184"/>
    </row>
    <row r="57" customFormat="false" ht="13.2" hidden="false" customHeight="false" outlineLevel="0" collapsed="false">
      <c r="A57" s="182"/>
      <c r="B57" s="183"/>
      <c r="C57" s="183"/>
      <c r="D57" s="183"/>
      <c r="E57" s="183"/>
      <c r="F57" s="183"/>
      <c r="G57" s="183"/>
      <c r="H57" s="183"/>
      <c r="I57" s="184"/>
    </row>
    <row r="58" customFormat="false" ht="13.2" hidden="false" customHeight="false" outlineLevel="0" collapsed="false">
      <c r="A58" s="182"/>
      <c r="B58" s="183"/>
      <c r="C58" s="183"/>
      <c r="D58" s="183"/>
      <c r="E58" s="183"/>
      <c r="F58" s="183"/>
      <c r="G58" s="183"/>
      <c r="H58" s="183"/>
      <c r="I58" s="184"/>
    </row>
    <row r="59" customFormat="false" ht="13.2" hidden="false" customHeight="false" outlineLevel="0" collapsed="false">
      <c r="A59" s="182"/>
      <c r="B59" s="183"/>
      <c r="C59" s="183"/>
      <c r="D59" s="183"/>
      <c r="E59" s="183"/>
      <c r="F59" s="183"/>
      <c r="G59" s="183"/>
      <c r="H59" s="183"/>
      <c r="I59" s="184"/>
    </row>
    <row r="60" customFormat="false" ht="13.2" hidden="false" customHeight="false" outlineLevel="0" collapsed="false">
      <c r="A60" s="182"/>
      <c r="B60" s="183"/>
      <c r="C60" s="183"/>
      <c r="D60" s="183"/>
      <c r="E60" s="183"/>
      <c r="F60" s="183"/>
      <c r="G60" s="183"/>
      <c r="H60" s="183"/>
      <c r="I60" s="184"/>
    </row>
    <row r="61" customFormat="false" ht="13.2" hidden="false" customHeight="false" outlineLevel="0" collapsed="false">
      <c r="A61" s="182"/>
      <c r="B61" s="183"/>
      <c r="C61" s="183"/>
      <c r="D61" s="183"/>
      <c r="E61" s="183"/>
      <c r="F61" s="183"/>
      <c r="G61" s="183"/>
      <c r="H61" s="183"/>
      <c r="I61" s="184"/>
    </row>
    <row r="62" customFormat="false" ht="13.2" hidden="false" customHeight="false" outlineLevel="0" collapsed="false">
      <c r="A62" s="182"/>
      <c r="B62" s="183"/>
      <c r="C62" s="183"/>
      <c r="D62" s="183"/>
      <c r="E62" s="183"/>
      <c r="F62" s="183"/>
      <c r="G62" s="183"/>
      <c r="H62" s="183"/>
      <c r="I62" s="184"/>
    </row>
    <row r="63" customFormat="false" ht="13.2" hidden="false" customHeight="false" outlineLevel="0" collapsed="false">
      <c r="A63" s="182"/>
      <c r="B63" s="183"/>
      <c r="C63" s="183"/>
      <c r="D63" s="183"/>
      <c r="E63" s="183"/>
      <c r="F63" s="183"/>
      <c r="G63" s="183"/>
      <c r="H63" s="183"/>
      <c r="I63" s="184"/>
    </row>
    <row r="64" customFormat="false" ht="13.2" hidden="false" customHeight="false" outlineLevel="0" collapsed="false">
      <c r="A64" s="182"/>
      <c r="B64" s="183"/>
      <c r="C64" s="183"/>
      <c r="D64" s="183"/>
      <c r="E64" s="183"/>
      <c r="F64" s="183"/>
      <c r="G64" s="183"/>
      <c r="H64" s="183"/>
      <c r="I64" s="184"/>
    </row>
    <row r="65" customFormat="false" ht="13.2" hidden="false" customHeight="false" outlineLevel="0" collapsed="false">
      <c r="A65" s="182"/>
      <c r="B65" s="183"/>
      <c r="C65" s="183"/>
      <c r="D65" s="183"/>
      <c r="E65" s="183"/>
      <c r="F65" s="183"/>
      <c r="G65" s="183"/>
      <c r="H65" s="183"/>
      <c r="I65" s="184"/>
    </row>
    <row r="66" customFormat="false" ht="13.2" hidden="false" customHeight="false" outlineLevel="0" collapsed="false">
      <c r="A66" s="182"/>
      <c r="B66" s="183"/>
      <c r="C66" s="183"/>
      <c r="D66" s="183"/>
      <c r="E66" s="183"/>
      <c r="F66" s="183"/>
      <c r="G66" s="183"/>
      <c r="H66" s="183"/>
      <c r="I66" s="184"/>
    </row>
    <row r="67" customFormat="false" ht="13.2" hidden="false" customHeight="false" outlineLevel="0" collapsed="false">
      <c r="A67" s="182"/>
      <c r="B67" s="183"/>
      <c r="C67" s="183"/>
      <c r="D67" s="183"/>
      <c r="E67" s="183"/>
      <c r="F67" s="183"/>
      <c r="G67" s="183"/>
      <c r="H67" s="183"/>
      <c r="I67" s="184"/>
    </row>
    <row r="68" customFormat="false" ht="13.2" hidden="false" customHeight="false" outlineLevel="0" collapsed="false">
      <c r="A68" s="182"/>
      <c r="B68" s="183"/>
      <c r="C68" s="183"/>
      <c r="D68" s="183"/>
      <c r="E68" s="183"/>
      <c r="F68" s="183"/>
      <c r="G68" s="183"/>
      <c r="H68" s="183"/>
      <c r="I68" s="184"/>
    </row>
    <row r="69" customFormat="false" ht="13.2" hidden="false" customHeight="false" outlineLevel="0" collapsed="false">
      <c r="A69" s="182"/>
      <c r="B69" s="183"/>
      <c r="C69" s="183"/>
      <c r="D69" s="183"/>
      <c r="E69" s="183"/>
      <c r="F69" s="183"/>
      <c r="G69" s="183"/>
      <c r="H69" s="183"/>
      <c r="I69" s="184"/>
    </row>
    <row r="70" customFormat="false" ht="13.2" hidden="false" customHeight="false" outlineLevel="0" collapsed="false">
      <c r="A70" s="182"/>
      <c r="B70" s="183"/>
      <c r="C70" s="183"/>
      <c r="D70" s="183"/>
      <c r="E70" s="183"/>
      <c r="F70" s="183"/>
      <c r="G70" s="183"/>
      <c r="H70" s="183"/>
      <c r="I70" s="184"/>
    </row>
    <row r="71" customFormat="false" ht="13.2" hidden="false" customHeight="false" outlineLevel="0" collapsed="false">
      <c r="A71" s="182"/>
      <c r="B71" s="183"/>
      <c r="C71" s="183"/>
      <c r="D71" s="183"/>
      <c r="E71" s="183"/>
      <c r="F71" s="183"/>
      <c r="G71" s="183"/>
      <c r="H71" s="183"/>
      <c r="I71" s="184"/>
    </row>
    <row r="72" customFormat="false" ht="13.2" hidden="false" customHeight="false" outlineLevel="0" collapsed="false">
      <c r="A72" s="182"/>
      <c r="B72" s="183"/>
      <c r="C72" s="183"/>
      <c r="D72" s="183"/>
      <c r="E72" s="183"/>
      <c r="F72" s="183"/>
      <c r="G72" s="183"/>
      <c r="H72" s="183"/>
      <c r="I72" s="184"/>
    </row>
    <row r="73" customFormat="false" ht="13.2" hidden="false" customHeight="false" outlineLevel="0" collapsed="false">
      <c r="A73" s="182"/>
      <c r="B73" s="183"/>
      <c r="C73" s="183"/>
      <c r="D73" s="183"/>
      <c r="E73" s="183"/>
      <c r="F73" s="183"/>
      <c r="G73" s="183"/>
      <c r="H73" s="183"/>
      <c r="I73" s="184"/>
    </row>
    <row r="74" customFormat="false" ht="13.2" hidden="false" customHeight="false" outlineLevel="0" collapsed="false">
      <c r="A74" s="182"/>
      <c r="B74" s="183"/>
      <c r="C74" s="183"/>
      <c r="D74" s="183"/>
      <c r="E74" s="183"/>
      <c r="F74" s="183"/>
      <c r="G74" s="183"/>
      <c r="H74" s="183"/>
      <c r="I74" s="184"/>
    </row>
    <row r="75" customFormat="false" ht="13.2" hidden="false" customHeight="false" outlineLevel="0" collapsed="false">
      <c r="A75" s="182"/>
      <c r="B75" s="183"/>
      <c r="C75" s="183"/>
      <c r="D75" s="183"/>
      <c r="E75" s="183"/>
      <c r="F75" s="183"/>
      <c r="G75" s="183"/>
      <c r="H75" s="183"/>
      <c r="I75" s="184"/>
    </row>
    <row r="76" customFormat="false" ht="13.2" hidden="false" customHeight="false" outlineLevel="0" collapsed="false">
      <c r="A76" s="182"/>
      <c r="B76" s="183"/>
      <c r="C76" s="183"/>
      <c r="D76" s="183"/>
      <c r="E76" s="183"/>
      <c r="F76" s="183"/>
      <c r="G76" s="183"/>
      <c r="H76" s="183"/>
      <c r="I76" s="184"/>
    </row>
    <row r="77" customFormat="false" ht="13.2" hidden="false" customHeight="false" outlineLevel="0" collapsed="false">
      <c r="A77" s="182"/>
      <c r="B77" s="183"/>
      <c r="C77" s="183"/>
      <c r="D77" s="183"/>
      <c r="E77" s="183"/>
      <c r="F77" s="183"/>
      <c r="G77" s="183"/>
      <c r="H77" s="183"/>
      <c r="I77" s="184"/>
    </row>
    <row r="78" customFormat="false" ht="13.2" hidden="false" customHeight="false" outlineLevel="0" collapsed="false">
      <c r="A78" s="182"/>
      <c r="B78" s="183"/>
      <c r="C78" s="183"/>
      <c r="D78" s="183"/>
      <c r="E78" s="183"/>
      <c r="F78" s="183"/>
      <c r="G78" s="183"/>
      <c r="H78" s="183"/>
      <c r="I78" s="184"/>
    </row>
    <row r="79" customFormat="false" ht="13.2" hidden="false" customHeight="false" outlineLevel="0" collapsed="false">
      <c r="A79" s="182"/>
      <c r="B79" s="183"/>
      <c r="C79" s="183"/>
      <c r="D79" s="183"/>
      <c r="E79" s="183"/>
      <c r="F79" s="183"/>
      <c r="G79" s="183"/>
      <c r="H79" s="183"/>
      <c r="I79" s="184"/>
    </row>
    <row r="80" customFormat="false" ht="13.2" hidden="false" customHeight="false" outlineLevel="0" collapsed="false">
      <c r="A80" s="182"/>
      <c r="B80" s="183"/>
      <c r="C80" s="183"/>
      <c r="D80" s="183"/>
      <c r="E80" s="183"/>
      <c r="F80" s="183"/>
      <c r="G80" s="183"/>
      <c r="H80" s="183"/>
      <c r="I80" s="184"/>
    </row>
    <row r="81" customFormat="false" ht="13.2" hidden="false" customHeight="false" outlineLevel="0" collapsed="false">
      <c r="A81" s="182"/>
      <c r="B81" s="183"/>
      <c r="C81" s="183"/>
      <c r="D81" s="183"/>
      <c r="E81" s="183"/>
      <c r="F81" s="183"/>
      <c r="G81" s="183"/>
      <c r="H81" s="183"/>
      <c r="I81" s="184"/>
    </row>
    <row r="82" customFormat="false" ht="13.2" hidden="false" customHeight="false" outlineLevel="0" collapsed="false">
      <c r="A82" s="182"/>
      <c r="B82" s="183"/>
      <c r="C82" s="183"/>
      <c r="D82" s="183"/>
      <c r="E82" s="183"/>
      <c r="F82" s="183"/>
      <c r="G82" s="183"/>
      <c r="H82" s="183"/>
      <c r="I82" s="184"/>
    </row>
    <row r="83" customFormat="false" ht="13.2" hidden="false" customHeight="false" outlineLevel="0" collapsed="false">
      <c r="A83" s="182"/>
      <c r="B83" s="183"/>
      <c r="C83" s="183"/>
      <c r="D83" s="183"/>
      <c r="E83" s="183"/>
      <c r="F83" s="183"/>
      <c r="G83" s="183"/>
      <c r="H83" s="183"/>
      <c r="I83" s="184"/>
    </row>
    <row r="84" customFormat="false" ht="13.2" hidden="false" customHeight="false" outlineLevel="0" collapsed="false">
      <c r="A84" s="182"/>
      <c r="B84" s="183"/>
      <c r="C84" s="183"/>
      <c r="D84" s="183"/>
      <c r="E84" s="183"/>
      <c r="F84" s="183"/>
      <c r="G84" s="183"/>
      <c r="H84" s="183"/>
      <c r="I84" s="184"/>
    </row>
    <row r="85" customFormat="false" ht="13.2" hidden="false" customHeight="false" outlineLevel="0" collapsed="false">
      <c r="A85" s="182"/>
      <c r="B85" s="183"/>
      <c r="C85" s="183"/>
      <c r="D85" s="183"/>
      <c r="E85" s="183"/>
      <c r="F85" s="183"/>
      <c r="G85" s="183"/>
      <c r="H85" s="183"/>
      <c r="I85" s="184"/>
    </row>
    <row r="86" customFormat="false" ht="13.2" hidden="false" customHeight="false" outlineLevel="0" collapsed="false">
      <c r="A86" s="182"/>
      <c r="B86" s="183"/>
      <c r="C86" s="183"/>
      <c r="D86" s="183"/>
      <c r="E86" s="183"/>
      <c r="F86" s="183"/>
      <c r="G86" s="183"/>
      <c r="H86" s="183"/>
      <c r="I86" s="184"/>
    </row>
    <row r="87" customFormat="false" ht="13.2" hidden="false" customHeight="false" outlineLevel="0" collapsed="false">
      <c r="A87" s="182"/>
      <c r="B87" s="183"/>
      <c r="C87" s="183"/>
      <c r="D87" s="183"/>
      <c r="E87" s="183"/>
      <c r="F87" s="183"/>
      <c r="G87" s="183"/>
      <c r="H87" s="183"/>
      <c r="I87" s="184"/>
    </row>
    <row r="88" customFormat="false" ht="13.2" hidden="false" customHeight="false" outlineLevel="0" collapsed="false">
      <c r="A88" s="182"/>
      <c r="B88" s="183"/>
      <c r="C88" s="183"/>
      <c r="D88" s="183"/>
      <c r="E88" s="183"/>
      <c r="F88" s="183"/>
      <c r="G88" s="183"/>
      <c r="H88" s="183"/>
      <c r="I88" s="184"/>
    </row>
    <row r="89" customFormat="false" ht="13.2" hidden="false" customHeight="false" outlineLevel="0" collapsed="false">
      <c r="A89" s="182"/>
      <c r="B89" s="183"/>
      <c r="C89" s="183"/>
      <c r="D89" s="183"/>
      <c r="E89" s="183"/>
      <c r="F89" s="183"/>
      <c r="G89" s="183"/>
      <c r="H89" s="183"/>
      <c r="I89" s="184"/>
    </row>
    <row r="90" customFormat="false" ht="13.2" hidden="false" customHeight="false" outlineLevel="0" collapsed="false">
      <c r="A90" s="182"/>
      <c r="B90" s="183"/>
      <c r="C90" s="183"/>
      <c r="D90" s="183"/>
      <c r="E90" s="183"/>
      <c r="F90" s="183"/>
      <c r="G90" s="183"/>
      <c r="H90" s="183"/>
      <c r="I90" s="184"/>
    </row>
    <row r="91" customFormat="false" ht="13.2" hidden="false" customHeight="false" outlineLevel="0" collapsed="false">
      <c r="A91" s="182"/>
      <c r="B91" s="183"/>
      <c r="C91" s="183"/>
      <c r="D91" s="183"/>
      <c r="E91" s="183"/>
      <c r="F91" s="183"/>
      <c r="G91" s="183"/>
      <c r="H91" s="183"/>
      <c r="I91" s="184"/>
    </row>
    <row r="92" customFormat="false" ht="13.2" hidden="false" customHeight="false" outlineLevel="0" collapsed="false">
      <c r="A92" s="182"/>
      <c r="B92" s="183"/>
      <c r="C92" s="183"/>
      <c r="D92" s="183"/>
      <c r="E92" s="183"/>
      <c r="F92" s="183"/>
      <c r="G92" s="183"/>
      <c r="H92" s="183"/>
      <c r="I92" s="184"/>
    </row>
    <row r="93" customFormat="false" ht="13.2" hidden="false" customHeight="false" outlineLevel="0" collapsed="false">
      <c r="A93" s="182"/>
      <c r="B93" s="183"/>
      <c r="C93" s="183"/>
      <c r="D93" s="183"/>
      <c r="E93" s="183"/>
      <c r="F93" s="183"/>
      <c r="G93" s="183"/>
      <c r="H93" s="183"/>
      <c r="I93" s="184"/>
    </row>
    <row r="94" customFormat="false" ht="13.2" hidden="false" customHeight="false" outlineLevel="0" collapsed="false">
      <c r="A94" s="182"/>
      <c r="B94" s="183"/>
      <c r="C94" s="183"/>
      <c r="D94" s="183"/>
      <c r="E94" s="183"/>
      <c r="F94" s="183"/>
      <c r="G94" s="183"/>
      <c r="H94" s="183"/>
      <c r="I94" s="184"/>
    </row>
    <row r="95" customFormat="false" ht="13.2" hidden="false" customHeight="false" outlineLevel="0" collapsed="false">
      <c r="A95" s="182"/>
      <c r="B95" s="183"/>
      <c r="C95" s="183"/>
      <c r="D95" s="183"/>
      <c r="E95" s="183"/>
      <c r="F95" s="183"/>
      <c r="G95" s="183"/>
      <c r="H95" s="183"/>
      <c r="I95" s="184"/>
    </row>
    <row r="96" customFormat="false" ht="13.2" hidden="false" customHeight="false" outlineLevel="0" collapsed="false">
      <c r="A96" s="182"/>
      <c r="B96" s="183"/>
      <c r="C96" s="183"/>
      <c r="D96" s="183"/>
      <c r="E96" s="183"/>
      <c r="F96" s="183"/>
      <c r="G96" s="183"/>
      <c r="H96" s="183"/>
      <c r="I96" s="184"/>
    </row>
    <row r="97" customFormat="false" ht="13.2" hidden="false" customHeight="false" outlineLevel="0" collapsed="false">
      <c r="A97" s="182"/>
      <c r="B97" s="183"/>
      <c r="C97" s="183"/>
      <c r="D97" s="183"/>
      <c r="E97" s="183"/>
      <c r="F97" s="183"/>
      <c r="G97" s="183"/>
      <c r="H97" s="183"/>
      <c r="I97" s="184"/>
    </row>
    <row r="98" customFormat="false" ht="13.2" hidden="false" customHeight="false" outlineLevel="0" collapsed="false">
      <c r="A98" s="182"/>
      <c r="B98" s="183"/>
      <c r="C98" s="183"/>
      <c r="D98" s="183"/>
      <c r="E98" s="183"/>
      <c r="F98" s="183"/>
      <c r="G98" s="183"/>
      <c r="H98" s="183"/>
      <c r="I98" s="184"/>
    </row>
    <row r="99" customFormat="false" ht="13.2" hidden="false" customHeight="false" outlineLevel="0" collapsed="false">
      <c r="A99" s="182"/>
      <c r="B99" s="183"/>
      <c r="C99" s="183"/>
      <c r="D99" s="183"/>
      <c r="E99" s="183"/>
      <c r="F99" s="183"/>
      <c r="G99" s="183"/>
      <c r="H99" s="183"/>
      <c r="I99" s="184"/>
    </row>
    <row r="100" customFormat="false" ht="13.2" hidden="false" customHeight="false" outlineLevel="0" collapsed="false">
      <c r="A100" s="182"/>
      <c r="B100" s="183"/>
      <c r="C100" s="183"/>
      <c r="D100" s="183"/>
      <c r="E100" s="183"/>
      <c r="F100" s="183"/>
      <c r="G100" s="183"/>
      <c r="H100" s="183"/>
      <c r="I100" s="184"/>
    </row>
    <row r="101" customFormat="false" ht="13.2" hidden="false" customHeight="false" outlineLevel="0" collapsed="false">
      <c r="A101" s="182"/>
      <c r="B101" s="183"/>
      <c r="C101" s="183"/>
      <c r="D101" s="183"/>
      <c r="E101" s="183"/>
      <c r="F101" s="183"/>
      <c r="G101" s="183"/>
      <c r="H101" s="183"/>
      <c r="I101" s="184"/>
    </row>
    <row r="102" customFormat="false" ht="13.2" hidden="false" customHeight="false" outlineLevel="0" collapsed="false">
      <c r="A102" s="185"/>
      <c r="B102" s="186"/>
      <c r="C102" s="186"/>
      <c r="D102" s="186"/>
      <c r="E102" s="186"/>
      <c r="F102" s="186"/>
      <c r="G102" s="186"/>
      <c r="H102" s="186"/>
      <c r="I102" s="187"/>
    </row>
  </sheetData>
  <mergeCells count="3">
    <mergeCell ref="A2:I2"/>
    <mergeCell ref="B4:I4"/>
    <mergeCell ref="B5:I5"/>
  </mergeCells>
  <printOptions headings="false" gridLines="false" gridLinesSet="true" horizontalCentered="false" verticalCentered="false"/>
  <pageMargins left="0.80972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2:20:52Z</dcterms:created>
  <dc:creator>Unknown User</dc:creator>
  <dc:description/>
  <dc:language>en-US</dc:language>
  <cp:lastModifiedBy>兼城　尚美</cp:lastModifiedBy>
  <cp:lastPrinted>2025-05-08T05:43:05Z</cp:lastPrinted>
  <dcterms:modified xsi:type="dcterms:W3CDTF">2025-05-19T01:14:38Z</dcterms:modified>
  <cp:revision>0</cp:revision>
  <dc:subject/>
  <dc:title/>
</cp:coreProperties>
</file>