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平成 ２７ 年　原子力潜水艦別 寄港回数</t>
  </si>
  <si>
    <t xml:space="preserve">原潜名</t>
  </si>
  <si>
    <t xml:space="preserve">回数</t>
  </si>
  <si>
    <t xml:space="preserve">ブレマートン</t>
  </si>
  <si>
    <t xml:space="preserve">ノースカロライナ</t>
  </si>
  <si>
    <t xml:space="preserve">シャルロット</t>
  </si>
  <si>
    <t xml:space="preserve">シティーオブコーパクリスティ</t>
  </si>
  <si>
    <t xml:space="preserve">オクラホマシティ</t>
  </si>
  <si>
    <t xml:space="preserve">ヒューストン</t>
  </si>
  <si>
    <t xml:space="preserve">シャイアン</t>
  </si>
  <si>
    <t xml:space="preserve">シカゴ</t>
  </si>
  <si>
    <t xml:space="preserve">ハンプトン</t>
  </si>
  <si>
    <t xml:space="preserve">ジャクソンヴィル</t>
  </si>
  <si>
    <t xml:space="preserve">ハワイ</t>
  </si>
  <si>
    <t xml:space="preserve">オリンピア</t>
  </si>
  <si>
    <t xml:space="preserve">パサデナ</t>
  </si>
  <si>
    <t xml:space="preserve">ルイヴィル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1166679334"/>
          <c:y val="0.0590956983828852"/>
          <c:w val="0.924754883332067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ブレマートン</c:v>
                </c:pt>
                <c:pt idx="1">
                  <c:v>ノースカロライナ</c:v>
                </c:pt>
                <c:pt idx="2">
                  <c:v>シャルロット</c:v>
                </c:pt>
                <c:pt idx="3">
                  <c:v>シティーオブコーパクリスティ</c:v>
                </c:pt>
                <c:pt idx="4">
                  <c:v>オクラホマシティ</c:v>
                </c:pt>
                <c:pt idx="5">
                  <c:v>ヒューストン</c:v>
                </c:pt>
                <c:pt idx="6">
                  <c:v>シャイアン</c:v>
                </c:pt>
                <c:pt idx="7">
                  <c:v>シカゴ</c:v>
                </c:pt>
                <c:pt idx="8">
                  <c:v>ハンプトン</c:v>
                </c:pt>
                <c:pt idx="9">
                  <c:v>ジャクソンヴィル</c:v>
                </c:pt>
                <c:pt idx="10">
                  <c:v>ハワイ</c:v>
                </c:pt>
                <c:pt idx="11">
                  <c:v>オリンピア</c:v>
                </c:pt>
                <c:pt idx="12">
                  <c:v>パサデナ</c:v>
                </c:pt>
                <c:pt idx="13">
                  <c:v>ルイヴィル</c:v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15826229"/>
        <c:axId val="23810755"/>
      </c:barChart>
      <c:catAx>
        <c:axId val="15826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104887132324998"/>
              <c:y val="0.446012185624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810755"/>
        <c:crossesAt val="0"/>
        <c:auto val="1"/>
        <c:lblAlgn val="ctr"/>
        <c:lblOffset val="100"/>
        <c:noMultiLvlLbl val="0"/>
      </c:catAx>
      <c:valAx>
        <c:axId val="2381075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2492209470244"/>
              <c:y val="0.929955563699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6229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57497909858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1</v>
      </c>
      <c r="G4" s="0"/>
    </row>
    <row r="5" customFormat="false" ht="41.25" hidden="false" customHeight="true" outlineLevel="0" collapsed="false">
      <c r="A5" s="6" t="s">
        <v>4</v>
      </c>
      <c r="B5" s="7" t="n">
        <v>2</v>
      </c>
      <c r="G5" s="0"/>
    </row>
    <row r="6" customFormat="false" ht="41.25" hidden="false" customHeight="true" outlineLevel="0" collapsed="false">
      <c r="A6" s="6" t="s">
        <v>5</v>
      </c>
      <c r="B6" s="7" t="n">
        <v>2</v>
      </c>
      <c r="G6" s="0"/>
    </row>
    <row r="7" s="8" customFormat="true" ht="41.25" hidden="false" customHeight="true" outlineLevel="0" collapsed="false">
      <c r="A7" s="6" t="s">
        <v>6</v>
      </c>
      <c r="B7" s="7" t="n">
        <v>2</v>
      </c>
      <c r="T7" s="9"/>
    </row>
    <row r="8" s="8" customFormat="true" ht="41.25" hidden="false" customHeight="true" outlineLevel="0" collapsed="false">
      <c r="A8" s="6" t="s">
        <v>7</v>
      </c>
      <c r="B8" s="7" t="n">
        <v>1</v>
      </c>
      <c r="T8" s="9"/>
    </row>
    <row r="9" s="8" customFormat="true" ht="41.25" hidden="false" customHeight="true" outlineLevel="0" collapsed="false">
      <c r="A9" s="6" t="s">
        <v>8</v>
      </c>
      <c r="B9" s="7" t="n">
        <v>2</v>
      </c>
      <c r="T9" s="9"/>
    </row>
    <row r="10" s="8" customFormat="true" ht="41.25" hidden="false" customHeight="true" outlineLevel="0" collapsed="false">
      <c r="A10" s="6" t="s">
        <v>9</v>
      </c>
      <c r="B10" s="7" t="n">
        <v>2</v>
      </c>
    </row>
    <row r="11" s="8" customFormat="true" ht="41.25" hidden="false" customHeight="true" outlineLevel="0" collapsed="false">
      <c r="A11" s="6" t="s">
        <v>10</v>
      </c>
      <c r="B11" s="7" t="n">
        <v>1</v>
      </c>
    </row>
    <row r="12" s="8" customFormat="true" ht="41.25" hidden="false" customHeight="true" outlineLevel="0" collapsed="false">
      <c r="A12" s="6" t="s">
        <v>11</v>
      </c>
      <c r="B12" s="7" t="n">
        <v>3</v>
      </c>
      <c r="R12" s="10"/>
    </row>
    <row r="13" s="8" customFormat="true" ht="41.25" hidden="false" customHeight="true" outlineLevel="0" collapsed="false">
      <c r="A13" s="6" t="s">
        <v>12</v>
      </c>
      <c r="B13" s="7" t="n">
        <v>2</v>
      </c>
    </row>
    <row r="14" s="8" customFormat="true" ht="41.25" hidden="false" customHeight="true" outlineLevel="0" collapsed="false">
      <c r="A14" s="6" t="s">
        <v>13</v>
      </c>
      <c r="B14" s="7" t="n">
        <v>1</v>
      </c>
    </row>
    <row r="15" s="8" customFormat="true" ht="41.25" hidden="false" customHeight="true" outlineLevel="0" collapsed="false">
      <c r="A15" s="6" t="s">
        <v>14</v>
      </c>
      <c r="B15" s="7" t="n">
        <v>1</v>
      </c>
    </row>
    <row r="16" s="8" customFormat="true" ht="41.25" hidden="false" customHeight="true" outlineLevel="0" collapsed="false">
      <c r="A16" s="6" t="s">
        <v>15</v>
      </c>
      <c r="B16" s="7" t="n">
        <v>1</v>
      </c>
    </row>
    <row r="17" s="8" customFormat="true" ht="41.25" hidden="false" customHeight="true" outlineLevel="0" collapsed="false">
      <c r="A17" s="6" t="s">
        <v>16</v>
      </c>
      <c r="B17" s="7" t="n">
        <v>2</v>
      </c>
    </row>
    <row r="18" customFormat="false" ht="15" hidden="false" customHeight="true" outlineLevel="0" collapsed="false"/>
    <row r="19" customFormat="false" ht="41.25" hidden="false" customHeight="true" outlineLevel="0" collapsed="false">
      <c r="A19" s="11" t="s">
        <v>17</v>
      </c>
      <c r="B19" s="12" t="n">
        <f aca="false">SUM(B4:B18)</f>
        <v>23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Preferred Customer</cp:lastModifiedBy>
  <cp:lastPrinted>2013-04-23T00:50:37Z</cp:lastPrinted>
  <dcterms:modified xsi:type="dcterms:W3CDTF">2015-12-28T02:27:53Z</dcterms:modified>
  <cp:revision>0</cp:revision>
  <dc:subject/>
  <dc:title/>
</cp:coreProperties>
</file>