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17 " sheetId="1" state="visible" r:id="rId2"/>
    <sheet name="H18" sheetId="2" state="visible" r:id="rId3"/>
    <sheet name="H19" sheetId="3" state="visible" r:id="rId4"/>
    <sheet name="H20" sheetId="4" state="visible" r:id="rId5"/>
    <sheet name="H21" sheetId="5" state="visible" r:id="rId6"/>
    <sheet name="H22" sheetId="6" state="visible" r:id="rId7"/>
    <sheet name="H23" sheetId="7" state="visible" r:id="rId8"/>
    <sheet name="H24" sheetId="8" state="visible" r:id="rId9"/>
    <sheet name="H25" sheetId="9" state="visible" r:id="rId10"/>
    <sheet name="H26" sheetId="10" state="visible" r:id="rId11"/>
    <sheet name="H27" sheetId="11" state="visible" r:id="rId12"/>
    <sheet name="H28" sheetId="12" state="visible" r:id="rId13"/>
    <sheet name="H29" sheetId="13" state="visible" r:id="rId14"/>
    <sheet name="H30" sheetId="14" state="visible" r:id="rId15"/>
    <sheet name="R1" sheetId="15" state="visible" r:id="rId16"/>
    <sheet name="R2" sheetId="16" state="visible" r:id="rId17"/>
    <sheet name="R3" sheetId="17" state="visible" r:id="rId18"/>
    <sheet name="R4" sheetId="18" state="visible" r:id="rId19"/>
    <sheet name="R5" sheetId="19" state="visible" r:id="rId20"/>
    <sheet name="R6" sheetId="20" state="visible" r:id="rId21"/>
    <sheet name="Sheet1" sheetId="21" state="visible" r:id="rId22"/>
  </sheets>
  <definedNames>
    <definedName function="false" hidden="false" localSheetId="4" name="_xlnm.Print_Area" vbProcedure="false">H21!$A$1:$M$41</definedName>
    <definedName function="false" hidden="false" localSheetId="6" name="_xlnm.Print_Area" vbProcedure="false">H23!$A$1:$M$37</definedName>
    <definedName function="false" hidden="false" localSheetId="8" name="_xlnm.Print_Area" vbProcedure="false">H25!$A$1:$N$30</definedName>
    <definedName function="false" hidden="false" localSheetId="16" name="_xlnm.Print_Area" vbProcedure="false">R3!$A$1:$M$19</definedName>
    <definedName function="false" hidden="false" localSheetId="17" name="_xlnm.Print_Area" vbProcedure="false">R4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410">
  <si>
    <t xml:space="preserve">平成１７年　ホワイト・ビーチ地区への原子力潜水艦の寄港状況及び調査結果</t>
  </si>
  <si>
    <t xml:space="preserve">回数</t>
  </si>
  <si>
    <t xml:space="preserve">艦　名</t>
  </si>
  <si>
    <t xml:space="preserve">艦　級</t>
  </si>
  <si>
    <r>
      <rPr>
        <b val="true"/>
        <sz val="14"/>
        <rFont val="Noto Sans"/>
        <family val="2"/>
      </rPr>
      <t xml:space="preserve">排水量</t>
    </r>
    <r>
      <rPr>
        <b val="true"/>
        <sz val="14"/>
        <rFont val="ＭＳ Ｐ明朝"/>
        <family val="1"/>
        <charset val="128"/>
      </rPr>
      <t xml:space="preserve">(t)</t>
    </r>
    <r>
      <rPr>
        <b val="true"/>
        <sz val="11"/>
        <rFont val="Noto Sans"/>
        <family val="2"/>
      </rPr>
      <t xml:space="preserve">　　</t>
    </r>
  </si>
  <si>
    <t xml:space="preserve">入　港</t>
  </si>
  <si>
    <t xml:space="preserve">出　港</t>
  </si>
  <si>
    <t xml:space="preserve">寄港場所</t>
  </si>
  <si>
    <t xml:space="preserve">目　的</t>
  </si>
  <si>
    <r>
      <rPr>
        <b val="true"/>
        <sz val="12"/>
        <rFont val="Noto Sans"/>
        <family val="2"/>
      </rPr>
      <t xml:space="preserve">モニタリング調査結果　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最低値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最高値</t>
    </r>
    <r>
      <rPr>
        <b val="true"/>
        <sz val="12"/>
        <rFont val="ＭＳ Ｐ明朝"/>
        <family val="1"/>
        <charset val="128"/>
      </rPr>
      <t xml:space="preserve">)</t>
    </r>
  </si>
  <si>
    <t xml:space="preserve">調査結果</t>
  </si>
  <si>
    <t xml:space="preserve">モニタリングボート</t>
  </si>
  <si>
    <t xml:space="preserve">月 日</t>
  </si>
  <si>
    <t xml:space="preserve">時 間</t>
  </si>
  <si>
    <t xml:space="preserve">空　間</t>
  </si>
  <si>
    <t xml:space="preserve">海 水</t>
  </si>
  <si>
    <t xml:space="preserve">シャイアン</t>
  </si>
  <si>
    <t xml:space="preserve">ロサンゼルス</t>
  </si>
  <si>
    <t xml:space="preserve">沖合停泊</t>
  </si>
  <si>
    <t xml:space="preserve">人員の移送</t>
  </si>
  <si>
    <r>
      <rPr>
        <sz val="12"/>
        <rFont val="ＭＳ Ｐ明朝"/>
        <family val="1"/>
        <charset val="128"/>
      </rPr>
      <t xml:space="preserve">6-8         </t>
    </r>
    <r>
      <rPr>
        <sz val="12"/>
        <rFont val="Noto Sans"/>
        <family val="2"/>
      </rPr>
      <t xml:space="preserve">ｃｐｓ</t>
    </r>
  </si>
  <si>
    <t xml:space="preserve">10-14       cps</t>
  </si>
  <si>
    <t xml:space="preserve">異常なし</t>
  </si>
  <si>
    <t xml:space="preserve">     〃</t>
  </si>
  <si>
    <t xml:space="preserve">   〃</t>
  </si>
  <si>
    <t xml:space="preserve">浅橋接岸</t>
  </si>
  <si>
    <t xml:space="preserve">補給・維持・休養</t>
  </si>
  <si>
    <t xml:space="preserve">6-8       cps</t>
  </si>
  <si>
    <t xml:space="preserve">9-14       cps</t>
  </si>
  <si>
    <t xml:space="preserve">    〃</t>
  </si>
  <si>
    <t xml:space="preserve">オリンピア</t>
  </si>
  <si>
    <t xml:space="preserve">8-14       cps</t>
  </si>
  <si>
    <t xml:space="preserve">10-13       cps</t>
  </si>
  <si>
    <t xml:space="preserve">シャルロット</t>
  </si>
  <si>
    <t xml:space="preserve">9-13       cps</t>
  </si>
  <si>
    <t xml:space="preserve">ヘレナ</t>
  </si>
  <si>
    <t xml:space="preserve">病人の移送</t>
  </si>
  <si>
    <t xml:space="preserve">8-12       cps</t>
  </si>
  <si>
    <t xml:space="preserve">パサデナ</t>
  </si>
  <si>
    <t xml:space="preserve">9-12       cps</t>
  </si>
  <si>
    <r>
      <rPr>
        <sz val="12"/>
        <rFont val="Noto Sans"/>
        <family val="2"/>
      </rPr>
      <t xml:space="preserve">　　　　以降、空間の単位　 </t>
    </r>
    <r>
      <rPr>
        <sz val="12"/>
        <color rgb="FFFF0000"/>
        <rFont val="Noto Sans"/>
        <family val="2"/>
      </rPr>
      <t xml:space="preserve">ｃｐｓ</t>
    </r>
    <r>
      <rPr>
        <sz val="12"/>
        <rFont val="Noto Sans"/>
        <family val="2"/>
      </rPr>
      <t xml:space="preserve">  から  </t>
    </r>
    <r>
      <rPr>
        <sz val="12"/>
        <color rgb="FFFF0000"/>
        <rFont val="Noto Sans"/>
        <family val="2"/>
      </rPr>
      <t xml:space="preserve">ｎ</t>
    </r>
    <r>
      <rPr>
        <sz val="12"/>
        <color rgb="FFFF0000"/>
        <rFont val="ＭＳ Ｐ明朝"/>
        <family val="1"/>
        <charset val="128"/>
      </rPr>
      <t xml:space="preserve">Gy/</t>
    </r>
    <r>
      <rPr>
        <sz val="12"/>
        <color rgb="FFFF0000"/>
        <rFont val="Noto Sans"/>
        <family val="2"/>
      </rPr>
      <t xml:space="preserve">ｈ  </t>
    </r>
    <r>
      <rPr>
        <sz val="12"/>
        <rFont val="Noto Sans"/>
        <family val="2"/>
      </rPr>
      <t xml:space="preserve">に変更　　　　　</t>
    </r>
  </si>
  <si>
    <t xml:space="preserve">3-7         nGy/h</t>
  </si>
  <si>
    <t xml:space="preserve">8-13       cps</t>
  </si>
  <si>
    <t xml:space="preserve">キー・ウェスト</t>
  </si>
  <si>
    <t xml:space="preserve">3-6         nGy/h</t>
  </si>
  <si>
    <t xml:space="preserve">8-11       cps</t>
  </si>
  <si>
    <t xml:space="preserve">補給 ・ 維持</t>
  </si>
  <si>
    <t xml:space="preserve">2-5         nGy/h</t>
  </si>
  <si>
    <t xml:space="preserve">ルイヴィル</t>
  </si>
  <si>
    <t xml:space="preserve">ｼﾃｨｰ・ｵﾌﾞ･ 　　　 ｺｰﾊﾟｽ･ｸﾘｽﾃｨ</t>
  </si>
  <si>
    <t xml:space="preserve">サンタフェ</t>
  </si>
  <si>
    <t xml:space="preserve">8-11      cps</t>
  </si>
  <si>
    <t xml:space="preserve">※放射能調査結果は、原子力潜水艦寄港時、モニタリングボートで原潜周辺を観測した値。観測値は最小値から最大値を示す。</t>
  </si>
  <si>
    <t xml:space="preserve">※ｎＧｙ／ｈ（吸収線量）：１時間当たりの物質が吸収した放射線のエネルギー。　ｃｐｓ（計数率）：１秒当たりの放射線カウント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</t>
  </si>
  <si>
    <r>
      <rPr>
        <sz val="14"/>
        <rFont val="Noto Sans"/>
        <family val="2"/>
      </rPr>
      <t xml:space="preserve">※参考：　復帰前　</t>
    </r>
    <r>
      <rPr>
        <b val="true"/>
        <sz val="14"/>
        <rFont val="Noto Sans"/>
        <family val="2"/>
      </rPr>
      <t xml:space="preserve">５６回</t>
    </r>
    <r>
      <rPr>
        <sz val="14"/>
        <rFont val="Noto Sans"/>
        <family val="2"/>
      </rPr>
      <t xml:space="preserve">（那覇港　９回、ホワイト・ビーチ　４７回）　復帰後　</t>
    </r>
    <r>
      <rPr>
        <b val="true"/>
        <sz val="14"/>
        <rFont val="Noto Sans"/>
        <family val="2"/>
      </rPr>
      <t xml:space="preserve">２３８回</t>
    </r>
    <r>
      <rPr>
        <sz val="14"/>
        <rFont val="Noto Sans"/>
        <family val="2"/>
      </rPr>
      <t xml:space="preserve">　</t>
    </r>
  </si>
  <si>
    <t xml:space="preserve">※平成１７年４月１日以降、うるま市が記録。以前は旧勝連町による記録。</t>
  </si>
  <si>
    <r>
      <rPr>
        <b val="true"/>
        <sz val="20"/>
        <rFont val="Noto Sans"/>
        <family val="2"/>
      </rPr>
      <t xml:space="preserve">平成１</t>
    </r>
    <r>
      <rPr>
        <b val="true"/>
        <sz val="20"/>
        <rFont val="ＤＨＰ平成明朝体W7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　ホワイト・ビーチ地区への原子力潜水艦の寄港状況及び調査結果</t>
    </r>
  </si>
  <si>
    <t xml:space="preserve">トピーカ</t>
  </si>
  <si>
    <t xml:space="preserve">3-7        nGy/h</t>
  </si>
  <si>
    <t xml:space="preserve">2-6         nGy/h</t>
  </si>
  <si>
    <t xml:space="preserve">7-13       cps</t>
  </si>
  <si>
    <t xml:space="preserve">ホノルル</t>
  </si>
  <si>
    <t xml:space="preserve">寄港取止となったが湾内に入港</t>
  </si>
  <si>
    <t xml:space="preserve">7-12       cps</t>
  </si>
  <si>
    <t xml:space="preserve">ツーソン</t>
  </si>
  <si>
    <t xml:space="preserve">－</t>
  </si>
  <si>
    <t xml:space="preserve">シーウルフ</t>
  </si>
  <si>
    <t xml:space="preserve">取り止め</t>
  </si>
  <si>
    <t xml:space="preserve">―</t>
  </si>
  <si>
    <t xml:space="preserve">アッシュヴィル</t>
  </si>
  <si>
    <t xml:space="preserve">3-5         nGy/h</t>
  </si>
  <si>
    <t xml:space="preserve">ボイシ</t>
  </si>
  <si>
    <t xml:space="preserve">7-14       cps</t>
  </si>
  <si>
    <t xml:space="preserve">プロヴィデンス</t>
  </si>
  <si>
    <t xml:space="preserve">7-13      cps</t>
  </si>
  <si>
    <t xml:space="preserve">4-10         nGy/h</t>
  </si>
  <si>
    <t xml:space="preserve">8-15      cps</t>
  </si>
  <si>
    <t xml:space="preserve">※１０月２８日のシーウルフは寄港取止めとなったため、カウントはしていない。</t>
  </si>
  <si>
    <r>
      <rPr>
        <sz val="14"/>
        <rFont val="Noto Sans"/>
        <family val="2"/>
      </rPr>
      <t xml:space="preserve">※参考：　復帰前　</t>
    </r>
    <r>
      <rPr>
        <b val="true"/>
        <sz val="14"/>
        <rFont val="Noto Sans"/>
        <family val="2"/>
      </rPr>
      <t xml:space="preserve">５６回</t>
    </r>
    <r>
      <rPr>
        <sz val="14"/>
        <rFont val="Noto Sans"/>
        <family val="2"/>
      </rPr>
      <t xml:space="preserve">（那覇港　９回、ホワイト・ビーチ　４７回）　復帰後　</t>
    </r>
    <r>
      <rPr>
        <b val="true"/>
        <sz val="14"/>
        <rFont val="Noto Sans"/>
        <family val="2"/>
      </rPr>
      <t xml:space="preserve">２５４回</t>
    </r>
  </si>
  <si>
    <r>
      <rPr>
        <b val="true"/>
        <sz val="20"/>
        <rFont val="Noto Sans"/>
        <family val="2"/>
      </rPr>
      <t xml:space="preserve">平成１</t>
    </r>
    <r>
      <rPr>
        <b val="true"/>
        <sz val="20"/>
        <rFont val="ＤＨＰ平成明朝体W7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年　ホワイト・ビーチ地区への原子力潜水艦の寄港状況及び調査結果</t>
    </r>
  </si>
  <si>
    <t xml:space="preserve">3-6        nGy/h</t>
  </si>
  <si>
    <t xml:space="preserve">7-15     cps</t>
  </si>
  <si>
    <t xml:space="preserve">3-8         nGy/h</t>
  </si>
  <si>
    <t xml:space="preserve">7-15       cps</t>
  </si>
  <si>
    <t xml:space="preserve">ヒューストン</t>
  </si>
  <si>
    <t xml:space="preserve">キー･ウエスト</t>
  </si>
  <si>
    <t xml:space="preserve">3-10         nGy/h</t>
  </si>
  <si>
    <t xml:space="preserve">8-20       cps</t>
  </si>
  <si>
    <t xml:space="preserve">ｼﾃｨｰ・ｵﾌﾞ･　　  ｺｰﾊﾟｽ･ｸﾘｽﾃｨ</t>
  </si>
  <si>
    <t xml:space="preserve">ハンプトン</t>
  </si>
  <si>
    <t xml:space="preserve">ｼﾃｨｰ・ｵﾌﾞ･ 　　 ｺｰﾊﾟｽ･ｸﾘｽﾃｨ</t>
  </si>
  <si>
    <t xml:space="preserve">6-13       cps</t>
  </si>
  <si>
    <t xml:space="preserve">6-10       cps</t>
  </si>
  <si>
    <t xml:space="preserve">6-9       cps</t>
  </si>
  <si>
    <t xml:space="preserve">7-9      cps</t>
  </si>
  <si>
    <t xml:space="preserve">コネチカット</t>
  </si>
  <si>
    <t xml:space="preserve">6-9      cps</t>
  </si>
  <si>
    <t xml:space="preserve">-</t>
  </si>
  <si>
    <t xml:space="preserve">6-14       cps</t>
  </si>
  <si>
    <t xml:space="preserve">6-13      cps</t>
  </si>
  <si>
    <t xml:space="preserve">7-15      cps</t>
  </si>
  <si>
    <t xml:space="preserve">急　患</t>
  </si>
  <si>
    <t xml:space="preserve">7-12      cps</t>
  </si>
  <si>
    <t xml:space="preserve">※１１月１９日のパサデナは寄港取止めとなったため、カウントしていない。</t>
  </si>
  <si>
    <r>
      <rPr>
        <sz val="14"/>
        <rFont val="Noto Sans"/>
        <family val="2"/>
      </rPr>
      <t xml:space="preserve">※参考：　復帰前</t>
    </r>
    <r>
      <rPr>
        <b val="true"/>
        <sz val="14"/>
        <rFont val="Noto Sans"/>
        <family val="2"/>
      </rPr>
      <t xml:space="preserve">　５６回</t>
    </r>
    <r>
      <rPr>
        <sz val="14"/>
        <rFont val="Noto Sans"/>
        <family val="2"/>
      </rPr>
      <t xml:space="preserve">（那覇港　９回、ホワイト・ビーチ　４７回）　復帰後　</t>
    </r>
    <r>
      <rPr>
        <b val="true"/>
        <sz val="14"/>
        <rFont val="Noto Sans"/>
        <family val="2"/>
      </rPr>
      <t xml:space="preserve">２７８回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ＤＨＰ平成明朝体W7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　ホワイト・ビーチ地区への原子力潜水艦の寄港状況及び調査結果</t>
    </r>
  </si>
  <si>
    <t xml:space="preserve">バッファロー</t>
  </si>
  <si>
    <t xml:space="preserve">4-9        nGy/h</t>
  </si>
  <si>
    <t xml:space="preserve">7-10     cps</t>
  </si>
  <si>
    <t xml:space="preserve">5-9         nGy/h</t>
  </si>
  <si>
    <t xml:space="preserve">7-10      cps</t>
  </si>
  <si>
    <t xml:space="preserve">ジェファーソン　　シティー</t>
  </si>
  <si>
    <t xml:space="preserve">急患の移送</t>
  </si>
  <si>
    <t xml:space="preserve">4-6         nGy/h</t>
  </si>
  <si>
    <t xml:space="preserve">7-9       cps</t>
  </si>
  <si>
    <t xml:space="preserve">コロンブス</t>
  </si>
  <si>
    <t xml:space="preserve">ラ・ホヤ</t>
  </si>
  <si>
    <t xml:space="preserve">3-5        nGy/h</t>
  </si>
  <si>
    <t xml:space="preserve">アシュヴィル</t>
  </si>
  <si>
    <t xml:space="preserve">3-5       nGy/h</t>
  </si>
  <si>
    <t xml:space="preserve">7-10       cps</t>
  </si>
  <si>
    <t xml:space="preserve">2-5        nGy/h</t>
  </si>
  <si>
    <t xml:space="preserve">2-5       nGy/h</t>
  </si>
  <si>
    <t xml:space="preserve">ブレマートン</t>
  </si>
  <si>
    <t xml:space="preserve">2-6       nGy/h</t>
  </si>
  <si>
    <t xml:space="preserve">3-6       nGy/h</t>
  </si>
  <si>
    <t xml:space="preserve">オハイオ</t>
  </si>
  <si>
    <t xml:space="preserve">補給・維持</t>
  </si>
  <si>
    <t xml:space="preserve">3-7       nGy/h</t>
  </si>
  <si>
    <t xml:space="preserve">6-12       cps</t>
  </si>
  <si>
    <t xml:space="preserve">※４月３日のヒューストン、７月３１日のバッファローは寄港取止めとなったため、カウントはしていない。</t>
  </si>
  <si>
    <r>
      <rPr>
        <sz val="14"/>
        <rFont val="Noto Sans"/>
        <family val="2"/>
      </rPr>
      <t xml:space="preserve">※１１月１０日のプロヴィデンスは</t>
    </r>
    <r>
      <rPr>
        <sz val="14"/>
        <color rgb="FFFF0000"/>
        <rFont val="Noto Sans"/>
        <family val="2"/>
      </rPr>
      <t xml:space="preserve">通告なし入港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参考：　復帰前　</t>
    </r>
    <r>
      <rPr>
        <b val="true"/>
        <sz val="14"/>
        <rFont val="Noto Sans"/>
        <family val="2"/>
      </rPr>
      <t xml:space="preserve">５６回</t>
    </r>
    <r>
      <rPr>
        <sz val="14"/>
        <rFont val="Noto Sans"/>
        <family val="2"/>
      </rPr>
      <t xml:space="preserve">（那覇港　９回、ホワイト・ビーチ　４７回）　復帰後　</t>
    </r>
    <r>
      <rPr>
        <b val="true"/>
        <sz val="14"/>
        <rFont val="Noto Sans"/>
        <family val="2"/>
      </rPr>
      <t xml:space="preserve">３１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回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ＤＨＰ平成明朝体W7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　ホワイト・ビーチ地区への原子力潜水艦の寄港状況及び調査結果</t>
    </r>
  </si>
  <si>
    <r>
      <rPr>
        <b val="true"/>
        <sz val="12"/>
        <rFont val="Noto Sans"/>
        <family val="2"/>
      </rPr>
      <t xml:space="preserve">排水量</t>
    </r>
    <r>
      <rPr>
        <b val="true"/>
        <sz val="12"/>
        <rFont val="ＭＳ Ｐ明朝"/>
        <family val="1"/>
        <charset val="128"/>
      </rPr>
      <t xml:space="preserve">(t)</t>
    </r>
    <r>
      <rPr>
        <b val="true"/>
        <sz val="12"/>
        <rFont val="Noto Sans"/>
        <family val="2"/>
      </rPr>
      <t xml:space="preserve">　　</t>
    </r>
  </si>
  <si>
    <t xml:space="preserve">ミシガン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 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 nGy/h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nGy/h</t>
    </r>
  </si>
  <si>
    <r>
      <rPr>
        <sz val="12"/>
        <rFont val="Noto Sans"/>
        <family val="2"/>
      </rPr>
      <t xml:space="preserve">３－５ 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Noto Sans"/>
        <family val="2"/>
      </rPr>
      <t xml:space="preserve">７－９　　　       </t>
    </r>
    <r>
      <rPr>
        <sz val="12"/>
        <rFont val="ＭＳ Ｐ明朝"/>
        <family val="1"/>
        <charset val="128"/>
      </rPr>
      <t xml:space="preserve">cps</t>
    </r>
  </si>
  <si>
    <t xml:space="preserve">3-7          nGy/h</t>
  </si>
  <si>
    <r>
      <rPr>
        <sz val="12"/>
        <rFont val="ＭＳ Ｐ明朝"/>
        <family val="1"/>
        <charset val="128"/>
      </rPr>
      <t xml:space="preserve">6-9 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t xml:space="preserve">接岸</t>
  </si>
  <si>
    <t xml:space="preserve">休養・補給・維持</t>
  </si>
  <si>
    <t xml:space="preserve">3-6          nGy/h</t>
  </si>
  <si>
    <t xml:space="preserve">シカゴ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nGy/h</t>
    </r>
  </si>
  <si>
    <r>
      <rPr>
        <sz val="12"/>
        <rFont val="ＭＳ Ｐ明朝"/>
        <family val="1"/>
        <charset val="128"/>
      </rPr>
      <t xml:space="preserve">6-10 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t xml:space="preserve">補給・維持　　　　　（病人の移送）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 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 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       </t>
    </r>
    <r>
      <rPr>
        <sz val="12"/>
        <rFont val="ＭＳ Ｐ明朝"/>
        <family val="1"/>
        <charset val="128"/>
      </rPr>
      <t xml:space="preserve">cps</t>
    </r>
  </si>
  <si>
    <t xml:space="preserve">取りやめ</t>
  </si>
  <si>
    <t xml:space="preserve">         nGy/h</t>
  </si>
  <si>
    <r>
      <rPr>
        <strike val="true"/>
        <sz val="12"/>
        <rFont val="Noto Sans"/>
        <family val="2"/>
      </rPr>
      <t xml:space="preserve">　　　       </t>
    </r>
    <r>
      <rPr>
        <strike val="true"/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nGy/h</t>
    </r>
  </si>
  <si>
    <r>
      <rPr>
        <sz val="12"/>
        <rFont val="Noto Sans"/>
        <family val="2"/>
      </rPr>
      <t xml:space="preserve">６－１０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C.C</t>
    </r>
    <r>
      <rPr>
        <sz val="12"/>
        <rFont val="Noto Sans"/>
        <family val="2"/>
      </rPr>
      <t xml:space="preserve">クリスティ</t>
    </r>
  </si>
  <si>
    <r>
      <rPr>
        <sz val="14"/>
        <rFont val="ＭＳ Ｐ明朝"/>
        <family val="1"/>
        <charset val="128"/>
      </rPr>
      <t xml:space="preserve">※8</t>
    </r>
    <r>
      <rPr>
        <sz val="14"/>
        <rFont val="Noto Sans"/>
        <family val="2"/>
      </rPr>
      <t xml:space="preserve">月１３日のサンタフェ、１０月２６日のロサンゼルスは寄港取止めとなったため、カウントしていない。</t>
    </r>
  </si>
  <si>
    <r>
      <rPr>
        <sz val="12"/>
        <rFont val="Noto Sans"/>
        <family val="2"/>
      </rPr>
      <t xml:space="preserve">※参考：　復帰前　</t>
    </r>
    <r>
      <rPr>
        <b val="true"/>
        <sz val="12"/>
        <rFont val="ＭＳ Ｐ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</t>
    </r>
    <r>
      <rPr>
        <sz val="12"/>
        <rFont val="Noto Sans"/>
        <family val="2"/>
      </rPr>
      <t xml:space="preserve">（那覇港　９回、ホワイト・ビーチ　４７回）　復帰後　</t>
    </r>
    <r>
      <rPr>
        <b val="true"/>
        <sz val="12"/>
        <rFont val="ＭＳ Ｐ明朝"/>
        <family val="1"/>
        <charset val="128"/>
      </rPr>
      <t xml:space="preserve">351</t>
    </r>
    <r>
      <rPr>
        <b val="true"/>
        <sz val="12"/>
        <rFont val="Noto Sans"/>
        <family val="2"/>
      </rPr>
      <t xml:space="preserve">回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ＤＨＰ平成明朝体W7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　ホワイト・ビーチ地区への原子力潜水艦の寄港状況及び調査結果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  cps</t>
    </r>
  </si>
  <si>
    <t xml:space="preserve">コロンビア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  cps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         nGy/h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    cps</t>
    </r>
  </si>
  <si>
    <t xml:space="preserve">人道上の移送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 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    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    cps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nGy/h</t>
    </r>
  </si>
  <si>
    <t xml:space="preserve">シティ・オブ・コーパスクリスティ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９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９　　　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 nGy/h</t>
    </r>
  </si>
  <si>
    <t xml:space="preserve">ハワイ</t>
  </si>
  <si>
    <t xml:space="preserve">バージニア</t>
  </si>
  <si>
    <r>
      <rPr>
        <sz val="12"/>
        <rFont val="Noto Sans"/>
        <family val="2"/>
      </rPr>
      <t xml:space="preserve">※参考：　復帰前　</t>
    </r>
    <r>
      <rPr>
        <b val="true"/>
        <sz val="12"/>
        <rFont val="ＭＳ Ｐ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</t>
    </r>
    <r>
      <rPr>
        <sz val="12"/>
        <rFont val="Noto Sans"/>
        <family val="2"/>
      </rPr>
      <t xml:space="preserve">（那覇港　９回、ホワイト・ビーチ　４７回）　復帰後　</t>
    </r>
    <r>
      <rPr>
        <b val="true"/>
        <sz val="12"/>
        <rFont val="ＭＳ Ｐ明朝"/>
        <family val="1"/>
        <charset val="128"/>
      </rPr>
      <t xml:space="preserve">382</t>
    </r>
    <r>
      <rPr>
        <b val="true"/>
        <sz val="12"/>
        <rFont val="Noto Sans"/>
        <family val="2"/>
      </rPr>
      <t xml:space="preserve">回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ＤＨＰ平成明朝体W7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　ホワイト・ビーチ地区への原子力潜水艦の寄港状況及び調査結果</t>
    </r>
  </si>
  <si>
    <t xml:space="preserve">バファロー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    cps</t>
    </r>
  </si>
  <si>
    <t xml:space="preserve">サンフランシスコ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3           cps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 nGy/h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43         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 nGy/h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4            cps</t>
    </r>
  </si>
  <si>
    <t xml:space="preserve">接　　岸</t>
  </si>
  <si>
    <t xml:space="preserve">※</t>
  </si>
  <si>
    <t xml:space="preserve">テキサス</t>
  </si>
  <si>
    <t xml:space="preserve">オクラホマシティ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  nGy/h</t>
    </r>
  </si>
  <si>
    <t xml:space="preserve">※７月８日のシャイアンは寄港取止めとなったため、カウントしていない。</t>
  </si>
  <si>
    <r>
      <rPr>
        <sz val="12"/>
        <rFont val="Noto Sans"/>
        <family val="2"/>
      </rPr>
      <t xml:space="preserve">※参考：　復帰前　</t>
    </r>
    <r>
      <rPr>
        <b val="true"/>
        <sz val="12"/>
        <rFont val="ＭＳ Ｐ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</t>
    </r>
    <r>
      <rPr>
        <sz val="12"/>
        <rFont val="Noto Sans"/>
        <family val="2"/>
      </rPr>
      <t xml:space="preserve">（那覇港　９回、ホワイト・ビーチ　４７回）　復帰後　</t>
    </r>
    <r>
      <rPr>
        <b val="true"/>
        <sz val="12"/>
        <rFont val="ＭＳ Ｐ明朝"/>
        <family val="1"/>
        <charset val="128"/>
      </rPr>
      <t xml:space="preserve">410</t>
    </r>
    <r>
      <rPr>
        <b val="true"/>
        <sz val="12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        nGy/h</t>
    </r>
  </si>
  <si>
    <t xml:space="preserve">ノース・カロライナ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        nGy/h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            cps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 nGy/h</t>
    </r>
  </si>
  <si>
    <t xml:space="preserve">プレマートン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６        </t>
    </r>
    <r>
      <rPr>
        <sz val="12"/>
        <rFont val="ＭＳ Ｐ明朝"/>
        <family val="1"/>
        <charset val="128"/>
      </rPr>
      <t xml:space="preserve">nGy/h</t>
    </r>
  </si>
  <si>
    <t xml:space="preserve">ジャクソンヴィル</t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６回</t>
    </r>
    <r>
      <rPr>
        <sz val="14"/>
        <rFont val="Noto Sans"/>
        <family val="2"/>
      </rPr>
      <t xml:space="preserve">（那覇港　９回、ホワイト・ビーチ　４７回）　 </t>
    </r>
    <r>
      <rPr>
        <b val="true"/>
        <sz val="14"/>
        <color rgb="FFFF0000"/>
        <rFont val="Noto Sans"/>
        <family val="2"/>
      </rPr>
      <t xml:space="preserve">復帰後　４４９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r>
      <rPr>
        <b val="true"/>
        <sz val="10"/>
        <rFont val="Noto Sans"/>
        <family val="2"/>
      </rPr>
      <t xml:space="preserve">モニタリング調査結果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低値</t>
    </r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最高値</t>
    </r>
    <r>
      <rPr>
        <b val="true"/>
        <sz val="10"/>
        <rFont val="ＭＳ Ｐ明朝"/>
        <family val="1"/>
        <charset val="128"/>
      </rPr>
      <t xml:space="preserve">)</t>
    </r>
  </si>
  <si>
    <t xml:space="preserve">アルバカーキ</t>
  </si>
  <si>
    <r>
      <rPr>
        <sz val="12"/>
        <rFont val="Noto Sans"/>
        <family val="2"/>
      </rPr>
      <t xml:space="preserve"> ２－５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     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Noto Sans"/>
        <family val="2"/>
      </rPr>
      <t xml:space="preserve"> ３－６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１０     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Noto Sans"/>
        <family val="2"/>
      </rPr>
      <t xml:space="preserve"> ２－６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Noto Sans"/>
        <family val="2"/>
      </rPr>
      <t xml:space="preserve">６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２            </t>
    </r>
    <r>
      <rPr>
        <sz val="12"/>
        <rFont val="ＭＳ Ｐ明朝"/>
        <family val="1"/>
        <charset val="128"/>
      </rPr>
      <t xml:space="preserve">cps</t>
    </r>
  </si>
  <si>
    <t xml:space="preserve">臨時</t>
  </si>
  <si>
    <t xml:space="preserve">桟橋接岸</t>
  </si>
  <si>
    <r>
      <rPr>
        <sz val="12"/>
        <rFont val="Noto Sans"/>
        <family val="2"/>
      </rPr>
      <t xml:space="preserve"> ３－８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３    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１１            </t>
    </r>
    <r>
      <rPr>
        <sz val="12"/>
        <rFont val="ＭＳ Ｐ明朝"/>
        <family val="1"/>
        <charset val="128"/>
      </rPr>
      <t xml:space="preserve">cps</t>
    </r>
  </si>
  <si>
    <t xml:space="preserve">急病人の移送</t>
  </si>
  <si>
    <r>
      <rPr>
        <sz val="12"/>
        <rFont val="Noto Sans"/>
        <family val="2"/>
      </rPr>
      <t xml:space="preserve"> ６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        </t>
    </r>
    <r>
      <rPr>
        <sz val="12"/>
        <rFont val="ＭＳ Ｐ明朝"/>
        <family val="1"/>
        <charset val="128"/>
      </rPr>
      <t xml:space="preserve">nGy/h</t>
    </r>
  </si>
  <si>
    <r>
      <rPr>
        <sz val="12"/>
        <rFont val="Noto Sans"/>
        <family val="2"/>
      </rPr>
      <t xml:space="preserve">１０－４２     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Noto Sans"/>
        <family val="2"/>
      </rPr>
      <t xml:space="preserve">７－１０            </t>
    </r>
    <r>
      <rPr>
        <sz val="12"/>
        <rFont val="ＭＳ Ｐ明朝"/>
        <family val="1"/>
        <charset val="128"/>
      </rPr>
      <t xml:space="preserve">cps</t>
    </r>
  </si>
  <si>
    <r>
      <rPr>
        <sz val="12"/>
        <rFont val="Noto Sans"/>
        <family val="2"/>
      </rPr>
      <t xml:space="preserve">７－</t>
    </r>
    <r>
      <rPr>
        <sz val="12"/>
        <rFont val="ＭＳ Ｐ明朝"/>
        <family val="1"/>
        <charset val="128"/>
      </rPr>
      <t xml:space="preserve">10            cps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nGy/h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１</t>
    </r>
    <r>
      <rPr>
        <sz val="12"/>
        <rFont val="ＭＳ Ｐ明朝"/>
        <family val="1"/>
        <charset val="128"/>
      </rPr>
      <t xml:space="preserve">5     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       nGy/h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7            cps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   cps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nGy/h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  cps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t xml:space="preserve">ノースカロライナ</t>
  </si>
  <si>
    <t xml:space="preserve">バージニア級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nGy/h</t>
    </r>
  </si>
  <si>
    <t xml:space="preserve">ロサンゼルス級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nGy/h</t>
    </r>
  </si>
  <si>
    <t xml:space="preserve">シティオブコーパスクリスティー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nGy/h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    cps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4            cps</t>
    </r>
  </si>
  <si>
    <t xml:space="preserve">キーウェスト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nGy/h</t>
    </r>
  </si>
  <si>
    <t xml:space="preserve">ジェファーソンシティ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nGy/h</t>
    </r>
  </si>
  <si>
    <t xml:space="preserve">接 岸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nGy/h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nGy/h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－ </t>
    </r>
    <r>
      <rPr>
        <sz val="12"/>
        <rFont val="ＭＳ Ｐ明朝"/>
        <family val="1"/>
        <charset val="128"/>
      </rPr>
      <t xml:space="preserve">5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3           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nGy/h</t>
    </r>
  </si>
  <si>
    <r>
      <rPr>
        <sz val="12"/>
        <rFont val="ＭＳ Ｐ明朝"/>
        <family val="1"/>
        <charset val="128"/>
      </rPr>
      <t xml:space="preserve"> 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cps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503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        nGy/h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    cps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nGy/h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 nGy/h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        nGy/h</t>
    </r>
  </si>
  <si>
    <t xml:space="preserve">シティーオブコーパスクリスティー</t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526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nGy/h</t>
    </r>
  </si>
  <si>
    <r>
      <rPr>
        <strike val="true"/>
        <sz val="12"/>
        <rFont val="Noto Sans"/>
        <family val="2"/>
      </rPr>
      <t xml:space="preserve"> －        </t>
    </r>
    <r>
      <rPr>
        <strike val="true"/>
        <sz val="12"/>
        <rFont val="ＭＳ Ｐ明朝"/>
        <family val="1"/>
        <charset val="128"/>
      </rPr>
      <t xml:space="preserve">nGy/h</t>
    </r>
  </si>
  <si>
    <r>
      <rPr>
        <strike val="true"/>
        <sz val="12"/>
        <rFont val="ＭＳ Ｐ明朝"/>
        <family val="1"/>
        <charset val="128"/>
      </rPr>
      <t xml:space="preserve">0</t>
    </r>
    <r>
      <rPr>
        <strike val="true"/>
        <sz val="12"/>
        <rFont val="Noto Sans"/>
        <family val="2"/>
      </rPr>
      <t xml:space="preserve">－</t>
    </r>
    <r>
      <rPr>
        <strike val="true"/>
        <sz val="12"/>
        <rFont val="ＭＳ Ｐ明朝"/>
        <family val="1"/>
        <charset val="128"/>
      </rPr>
      <t xml:space="preserve">0            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2            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3            cps</t>
    </r>
  </si>
  <si>
    <t xml:space="preserve">ミシシッピ</t>
  </si>
  <si>
    <t xml:space="preserve">病人の輸送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nGy/h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nGy/h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2            cps</t>
    </r>
  </si>
  <si>
    <t xml:space="preserve">オハイオ級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nGy/h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            cps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4           cps</t>
    </r>
  </si>
  <si>
    <t xml:space="preserve">人道上の理由</t>
  </si>
  <si>
    <t xml:space="preserve"> 7-10           cps</t>
  </si>
  <si>
    <r>
      <rPr>
        <sz val="12"/>
        <rFont val="Noto Sans"/>
        <family val="2"/>
      </rPr>
      <t xml:space="preserve">※１月１５日のテキサス、３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のミシシッピ、９月１２日のキーウェスト、１０月２５日のオハイオは寄港取止めとなったため、カウントしていない。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547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t xml:space="preserve">アレキサンドリア</t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 nGy/h</t>
    </r>
  </si>
  <si>
    <r>
      <rPr>
        <sz val="12"/>
        <rFont val="ＭＳ Ｐ明朝"/>
        <family val="1"/>
        <charset val="128"/>
      </rPr>
      <t xml:space="preserve"> 7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
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
 nGy/h</t>
    </r>
  </si>
  <si>
    <r>
      <rPr>
        <sz val="12"/>
        <rFont val="ＭＳ Ｐ明朝"/>
        <family val="1"/>
        <charset val="128"/>
      </rPr>
      <t xml:space="preserve"> 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3
 cps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
 nGy/h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
 nGy/h</t>
    </r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 nGy/h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       nGy/h</t>
    </r>
  </si>
  <si>
    <r>
      <rPr>
        <strike val="true"/>
        <sz val="12"/>
        <rFont val="ＭＳ Ｐ明朝"/>
        <family val="1"/>
        <charset val="128"/>
      </rPr>
      <t xml:space="preserve">11</t>
    </r>
    <r>
      <rPr>
        <strike val="true"/>
        <sz val="12"/>
        <rFont val="Noto Sans"/>
        <family val="2"/>
      </rPr>
      <t xml:space="preserve">月</t>
    </r>
    <r>
      <rPr>
        <strike val="true"/>
        <sz val="12"/>
        <rFont val="ＭＳ Ｐ明朝"/>
        <family val="1"/>
        <charset val="128"/>
      </rPr>
      <t xml:space="preserve">26</t>
    </r>
    <r>
      <rPr>
        <strike val="true"/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       nGy/h</t>
    </r>
  </si>
  <si>
    <r>
      <rPr>
        <strike val="true"/>
        <sz val="12"/>
        <rFont val="ＭＳ Ｐ明朝"/>
        <family val="1"/>
        <charset val="128"/>
      </rPr>
      <t xml:space="preserve">12</t>
    </r>
    <r>
      <rPr>
        <strike val="true"/>
        <sz val="12"/>
        <rFont val="Noto Sans"/>
        <family val="2"/>
      </rPr>
      <t xml:space="preserve">月</t>
    </r>
    <r>
      <rPr>
        <strike val="true"/>
        <sz val="12"/>
        <rFont val="ＭＳ Ｐ明朝"/>
        <family val="1"/>
        <charset val="128"/>
      </rPr>
      <t xml:space="preserve">8</t>
    </r>
    <r>
      <rPr>
        <strike val="true"/>
        <sz val="12"/>
        <rFont val="Noto Sans"/>
        <family val="2"/>
      </rPr>
      <t xml:space="preserve">日</t>
    </r>
  </si>
  <si>
    <t xml:space="preserve">※寄港取止めの場合は、カウントしていない。</t>
  </si>
  <si>
    <r>
      <rPr>
        <sz val="14"/>
        <rFont val="Noto Sans"/>
        <family val="2"/>
      </rPr>
      <t xml:space="preserve">※寄港回数　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回　　寄港日数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564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ＤＨＰ平成明朝体W7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r>
      <rPr>
        <sz val="12"/>
        <rFont val="ＭＳ Ｐ明朝"/>
        <family val="1"/>
        <charset val="128"/>
      </rPr>
      <t xml:space="preserve"> 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
 cps</t>
    </r>
  </si>
  <si>
    <r>
      <rPr>
        <sz val="12"/>
        <rFont val="ＭＳ Ｐ明朝"/>
        <family val="1"/>
        <charset val="128"/>
      </rPr>
      <t xml:space="preserve"> 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
 cps</t>
    </r>
  </si>
  <si>
    <t xml:space="preserve">14 - 18
 cps</t>
  </si>
  <si>
    <r>
      <rPr>
        <sz val="12"/>
        <rFont val="ＭＳ Ｐ明朝"/>
        <family val="1"/>
        <charset val="128"/>
      </rPr>
      <t xml:space="preserve"> 1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
 cps</t>
    </r>
  </si>
  <si>
    <r>
      <rPr>
        <sz val="12"/>
        <rFont val="ＭＳ Ｐ明朝"/>
        <family val="1"/>
        <charset val="128"/>
      </rPr>
      <t xml:space="preserve"> 1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
 cps</t>
    </r>
  </si>
  <si>
    <t xml:space="preserve">14 - 17
 cps</t>
  </si>
  <si>
    <r>
      <rPr>
        <sz val="12"/>
        <rFont val="ＭＳ Ｐ明朝"/>
        <family val="1"/>
        <charset val="128"/>
      </rPr>
      <t xml:space="preserve"> 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nGy/h</t>
    </r>
  </si>
  <si>
    <t xml:space="preserve"> 6- 10
 cps</t>
  </si>
  <si>
    <t xml:space="preserve">スクラント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
 cps</t>
    </r>
  </si>
  <si>
    <t xml:space="preserve">6-12
 cps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
 cps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
 cps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 nGy/h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            cps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           cps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        nGy/h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            cps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           cps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           cps</t>
    </r>
  </si>
  <si>
    <r>
      <rPr>
        <sz val="14"/>
        <rFont val="Noto Sans"/>
        <family val="2"/>
      </rPr>
      <t xml:space="preserve">※寄港回数　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回　　寄港日数　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590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令和元年（平成</t>
    </r>
    <r>
      <rPr>
        <b val="true"/>
        <sz val="14"/>
        <rFont val="ＤＨＰ平成明朝体W7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）　ホワイト・ビーチ地区への原子力潜水艦の寄港状況及び調査結果</t>
    </r>
  </si>
  <si>
    <r>
      <rPr>
        <b val="true"/>
        <sz val="10"/>
        <rFont val="Noto Sans"/>
        <family val="2"/>
      </rPr>
      <t xml:space="preserve">モニタリング調査結果
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低値</t>
    </r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最高値</t>
    </r>
    <r>
      <rPr>
        <b val="true"/>
        <sz val="10"/>
        <rFont val="ＭＳ Ｐ明朝"/>
        <family val="1"/>
        <charset val="128"/>
      </rPr>
      <t xml:space="preserve">)</t>
    </r>
  </si>
  <si>
    <r>
      <rPr>
        <strike val="true"/>
        <sz val="12"/>
        <rFont val="ＭＳ Ｐ明朝"/>
        <family val="1"/>
        <charset val="128"/>
      </rPr>
      <t xml:space="preserve">3</t>
    </r>
    <r>
      <rPr>
        <strike val="true"/>
        <sz val="12"/>
        <rFont val="Noto Sans"/>
        <family val="2"/>
      </rPr>
      <t xml:space="preserve">月</t>
    </r>
    <r>
      <rPr>
        <strike val="true"/>
        <sz val="12"/>
        <rFont val="ＭＳ Ｐ明朝"/>
        <family val="1"/>
        <charset val="128"/>
      </rPr>
      <t xml:space="preserve">4</t>
    </r>
    <r>
      <rPr>
        <strike val="true"/>
        <sz val="12"/>
        <rFont val="Noto Sans"/>
        <family val="2"/>
      </rPr>
      <t xml:space="preserve">日</t>
    </r>
  </si>
  <si>
    <r>
      <rPr>
        <strike val="true"/>
        <sz val="12"/>
        <rFont val="Noto Sans"/>
        <family val="2"/>
      </rPr>
      <t xml:space="preserve"> － 
</t>
    </r>
    <r>
      <rPr>
        <strike val="true"/>
        <sz val="12"/>
        <rFont val="ＭＳ Ｐ明朝"/>
        <family val="1"/>
        <charset val="128"/>
      </rPr>
      <t xml:space="preserve">nGy/h</t>
    </r>
  </si>
  <si>
    <r>
      <rPr>
        <strike val="true"/>
        <sz val="12"/>
        <rFont val="ＭＳ Ｐ明朝"/>
        <family val="1"/>
        <charset val="128"/>
      </rPr>
      <t xml:space="preserve">0</t>
    </r>
    <r>
      <rPr>
        <strike val="true"/>
        <sz val="12"/>
        <rFont val="Noto Sans"/>
        <family val="2"/>
      </rPr>
      <t xml:space="preserve">－</t>
    </r>
    <r>
      <rPr>
        <strike val="true"/>
        <sz val="12"/>
        <rFont val="ＭＳ Ｐ明朝"/>
        <family val="1"/>
        <charset val="128"/>
      </rPr>
      <t xml:space="preserve">0
 cps</t>
    </r>
  </si>
  <si>
    <t xml:space="preserve">アナポリス</t>
  </si>
  <si>
    <t xml:space="preserve">3-5
 nGy/h</t>
  </si>
  <si>
    <t xml:space="preserve">15-18
 cps</t>
  </si>
  <si>
    <t xml:space="preserve">2-5
 nGy/h</t>
  </si>
  <si>
    <t xml:space="preserve">14-19
 cps</t>
  </si>
  <si>
    <t xml:space="preserve">14-18
 cps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
 nGy/h</t>
    </r>
  </si>
  <si>
    <t xml:space="preserve">イリノイ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 nGy/h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
 cps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
 cps</t>
    </r>
  </si>
  <si>
    <r>
      <rPr>
        <sz val="14"/>
        <rFont val="Noto Sans"/>
        <family val="2"/>
      </rPr>
      <t xml:space="preserve">※寄港回数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回　　寄港日数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日　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00</t>
    </r>
    <r>
      <rPr>
        <b val="true"/>
        <sz val="14"/>
        <color rgb="FFFF0000"/>
        <rFont val="Noto Sans"/>
        <family val="2"/>
      </rPr>
      <t xml:space="preserve">回</t>
    </r>
  </si>
  <si>
    <t xml:space="preserve">令和２年　ホワイト・ビーチ地区への原子力潜水艦の寄港状況及び調査結果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
cps</t>
    </r>
  </si>
  <si>
    <t xml:space="preserve">キー・ウエスト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
nGy/h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
cps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
nGy/h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7
cps</t>
    </r>
  </si>
  <si>
    <t xml:space="preserve">  </t>
  </si>
  <si>
    <t xml:space="preserve">時分</t>
  </si>
  <si>
    <t xml:space="preserve">月日</t>
  </si>
  <si>
    <t xml:space="preserve">寄港中止</t>
  </si>
  <si>
    <r>
      <rPr>
        <strike val="true"/>
        <sz val="12"/>
        <rFont val="ＭＳ Ｐゴシック"/>
        <family val="3"/>
        <charset val="128"/>
      </rPr>
      <t xml:space="preserve">0</t>
    </r>
    <r>
      <rPr>
        <strike val="true"/>
        <sz val="12"/>
        <rFont val="Noto Sans"/>
        <family val="2"/>
      </rPr>
      <t xml:space="preserve">－</t>
    </r>
    <r>
      <rPr>
        <strike val="true"/>
        <sz val="12"/>
        <rFont val="ＭＳ Ｐゴシック"/>
        <family val="3"/>
        <charset val="128"/>
      </rPr>
      <t xml:space="preserve">0
nGy/h</t>
    </r>
  </si>
  <si>
    <r>
      <rPr>
        <strike val="true"/>
        <sz val="12"/>
        <rFont val="ＭＳ Ｐゴシック"/>
        <family val="3"/>
        <charset val="128"/>
      </rPr>
      <t xml:space="preserve">0</t>
    </r>
    <r>
      <rPr>
        <strike val="true"/>
        <sz val="12"/>
        <rFont val="Noto Sans"/>
        <family val="2"/>
      </rPr>
      <t xml:space="preserve">－</t>
    </r>
    <r>
      <rPr>
        <strike val="true"/>
        <sz val="12"/>
        <rFont val="ＭＳ Ｐゴシック"/>
        <family val="3"/>
        <charset val="128"/>
      </rPr>
      <t xml:space="preserve">0
cps</t>
    </r>
  </si>
  <si>
    <t xml:space="preserve">   </t>
  </si>
  <si>
    <t xml:space="preserve">人員の輸送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
nGy/h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0
cps</t>
    </r>
  </si>
  <si>
    <r>
      <rPr>
        <sz val="14"/>
        <rFont val="Noto Sans"/>
        <family val="2"/>
      </rPr>
      <t xml:space="preserve">※寄港回数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回　　寄港日数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日　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04</t>
    </r>
    <r>
      <rPr>
        <b val="true"/>
        <sz val="14"/>
        <color rgb="FFFF0000"/>
        <rFont val="Noto Sans"/>
        <family val="2"/>
      </rPr>
      <t xml:space="preserve">回</t>
    </r>
  </si>
  <si>
    <t xml:space="preserve">令和３年　ホワイト・ビーチ地区への原子力潜水艦の寄港状況及び調査結果</t>
  </si>
  <si>
    <t xml:space="preserve">2-6
nGy/h</t>
  </si>
  <si>
    <t xml:space="preserve">13-17
cps</t>
  </si>
  <si>
    <t xml:space="preserve">2-5
nGy/h</t>
  </si>
  <si>
    <t xml:space="preserve">14-18
cps</t>
  </si>
  <si>
    <t xml:space="preserve">3-8
nGy/h</t>
  </si>
  <si>
    <t xml:space="preserve">14-19
cps</t>
  </si>
  <si>
    <t xml:space="preserve">5-11
cps</t>
  </si>
  <si>
    <t xml:space="preserve">13-16
cps</t>
  </si>
  <si>
    <t xml:space="preserve">5-12
cps</t>
  </si>
  <si>
    <t xml:space="preserve">シーウルフ級</t>
  </si>
  <si>
    <t xml:space="preserve">ミズーリ</t>
  </si>
  <si>
    <t xml:space="preserve">4-7
nGy/h</t>
  </si>
  <si>
    <t xml:space="preserve">6-13
cps</t>
  </si>
  <si>
    <r>
      <rPr>
        <sz val="14"/>
        <rFont val="Noto Sans"/>
        <family val="2"/>
      </rPr>
      <t xml:space="preserve">※寄港回数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回　　寄港日数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　</t>
    </r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５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13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ＤＨＰ平成明朝体W7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t xml:space="preserve">3-6
nGy/h</t>
  </si>
  <si>
    <t xml:space="preserve">2-4
nGy/h</t>
  </si>
  <si>
    <t xml:space="preserve">スプリングフィールド</t>
  </si>
  <si>
    <t xml:space="preserve">12-17
cps</t>
  </si>
  <si>
    <t xml:space="preserve">7-12
nGy/h</t>
  </si>
  <si>
    <t xml:space="preserve">14-17
cps</t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</t>
    </r>
    <r>
      <rPr>
        <b val="true"/>
        <sz val="14"/>
        <color rgb="FFFF0000"/>
        <rFont val="ＭＳ Ｐ明朝"/>
        <family val="1"/>
        <charset val="128"/>
      </rPr>
      <t xml:space="preserve">5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26</t>
    </r>
    <r>
      <rPr>
        <b val="true"/>
        <sz val="14"/>
        <color rgb="FFFF0000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ＤＨＰ平成明朝体W7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　ホワイト・ビーチ地区への原子力潜水艦の寄港状況及び調査結果</t>
    </r>
  </si>
  <si>
    <t xml:space="preserve">3-5
nGy/h</t>
  </si>
  <si>
    <t xml:space="preserve">12-16
cps</t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</t>
    </r>
    <r>
      <rPr>
        <b val="true"/>
        <sz val="14"/>
        <color rgb="FFFF0000"/>
        <rFont val="ＭＳ Ｐ明朝"/>
        <family val="1"/>
        <charset val="128"/>
      </rPr>
      <t xml:space="preserve">5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46</t>
    </r>
    <r>
      <rPr>
        <b val="true"/>
        <sz val="14"/>
        <color rgb="FFFF0000"/>
        <rFont val="Noto Sans"/>
        <family val="2"/>
      </rPr>
      <t xml:space="preserve">回</t>
    </r>
  </si>
  <si>
    <t xml:space="preserve">令和６年　ホワイト・ビーチ地区への原子力潜水艦の寄港状況及び調査結果</t>
  </si>
  <si>
    <t xml:space="preserve">5-10
nGy/h</t>
  </si>
  <si>
    <t xml:space="preserve">14-22
cps</t>
  </si>
  <si>
    <r>
      <rPr>
        <b val="true"/>
        <sz val="14"/>
        <rFont val="Noto Sans"/>
        <family val="2"/>
      </rPr>
      <t xml:space="preserve">※参考</t>
    </r>
    <r>
      <rPr>
        <sz val="14"/>
        <rFont val="Noto Sans"/>
        <family val="2"/>
      </rPr>
      <t xml:space="preserve">　 ：　　</t>
    </r>
    <r>
      <rPr>
        <b val="true"/>
        <sz val="14"/>
        <color rgb="FFFF0000"/>
        <rFont val="Noto Sans"/>
        <family val="2"/>
      </rPr>
      <t xml:space="preserve">復帰前　</t>
    </r>
    <r>
      <rPr>
        <b val="true"/>
        <sz val="14"/>
        <color rgb="FFFF0000"/>
        <rFont val="ＭＳ Ｐ明朝"/>
        <family val="1"/>
        <charset val="128"/>
      </rPr>
      <t xml:space="preserve">56</t>
    </r>
    <r>
      <rPr>
        <b val="true"/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（那覇港　９回、ホワイト・ビーチ　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　 </t>
    </r>
    <r>
      <rPr>
        <b val="true"/>
        <sz val="14"/>
        <color rgb="FFFF0000"/>
        <rFont val="Noto Sans"/>
        <family val="2"/>
      </rPr>
      <t xml:space="preserve">復帰後　</t>
    </r>
    <r>
      <rPr>
        <b val="true"/>
        <sz val="14"/>
        <color rgb="FFFF0000"/>
        <rFont val="ＭＳ Ｐ明朝"/>
        <family val="1"/>
        <charset val="128"/>
      </rPr>
      <t xml:space="preserve">651</t>
    </r>
    <r>
      <rPr>
        <b val="true"/>
        <sz val="14"/>
        <color rgb="FFFF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h:mm;@"/>
    <numFmt numFmtId="167" formatCode="#,##0"/>
    <numFmt numFmtId="168" formatCode="m\月d\日;@"/>
    <numFmt numFmtId="169" formatCode="h\時mm\分;@"/>
    <numFmt numFmtId="170" formatCode="\¥#,##0;&quot;¥-&quot;#,##0"/>
    <numFmt numFmtId="171" formatCode="[$-409]#,##0_);[RED]\(#,##0\)"/>
    <numFmt numFmtId="172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b val="true"/>
      <sz val="20"/>
      <name val="ＤＨＰ平成明朝体W7"/>
      <family val="3"/>
      <charset val="128"/>
    </font>
    <font>
      <sz val="18"/>
      <name val="Noto Sans"/>
      <family val="2"/>
    </font>
    <font>
      <strike val="true"/>
      <sz val="12"/>
      <name val="Noto Sans"/>
      <family val="2"/>
    </font>
    <font>
      <strike val="true"/>
      <sz val="14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trike val="true"/>
      <sz val="14"/>
      <name val="Noto Sans"/>
      <family val="2"/>
    </font>
    <font>
      <sz val="14"/>
      <color rgb="FFFF0000"/>
      <name val="Noto Sans"/>
      <family val="2"/>
    </font>
    <font>
      <strike val="true"/>
      <sz val="16"/>
      <name val="Noto Sans"/>
      <family val="2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ＤＨＰ平成明朝体W7"/>
      <family val="3"/>
      <charset val="128"/>
    </font>
    <font>
      <b val="true"/>
      <sz val="14"/>
      <name val="ＤＨＰ平成明朝体W7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17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87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10.49"/>
    <col collapsed="false" customWidth="true" hidden="false" outlineLevel="0" max="10" min="10" style="4" width="16.12"/>
    <col collapsed="false" customWidth="true" hidden="false" outlineLevel="0" max="12" min="11" style="4" width="10.62"/>
    <col collapsed="false" customWidth="true" hidden="false" outlineLevel="0" max="13" min="13" style="4" width="10.25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8" t="s">
        <v>7</v>
      </c>
      <c r="J2" s="12" t="s">
        <v>8</v>
      </c>
      <c r="K2" s="13" t="s">
        <v>9</v>
      </c>
      <c r="L2" s="13"/>
      <c r="M2" s="14" t="s">
        <v>10</v>
      </c>
    </row>
    <row r="3" customFormat="false" ht="18" hidden="false" customHeight="true" outlineLevel="0" collapsed="false">
      <c r="A3" s="6"/>
      <c r="B3" s="7"/>
      <c r="C3" s="8"/>
      <c r="D3" s="9"/>
      <c r="E3" s="10"/>
      <c r="F3" s="10"/>
      <c r="G3" s="11"/>
      <c r="H3" s="11"/>
      <c r="I3" s="8"/>
      <c r="J3" s="12"/>
      <c r="K3" s="15" t="s">
        <v>11</v>
      </c>
      <c r="L3" s="15"/>
      <c r="M3" s="14"/>
    </row>
    <row r="4" s="1" customFormat="true" ht="18.75" hidden="false" customHeight="true" outlineLevel="0" collapsed="false">
      <c r="A4" s="6"/>
      <c r="B4" s="7"/>
      <c r="C4" s="8"/>
      <c r="D4" s="9"/>
      <c r="E4" s="16" t="s">
        <v>12</v>
      </c>
      <c r="F4" s="17" t="s">
        <v>13</v>
      </c>
      <c r="G4" s="18" t="s">
        <v>12</v>
      </c>
      <c r="H4" s="17" t="s">
        <v>13</v>
      </c>
      <c r="I4" s="8"/>
      <c r="J4" s="12"/>
      <c r="K4" s="19" t="s">
        <v>14</v>
      </c>
      <c r="L4" s="19" t="s">
        <v>15</v>
      </c>
      <c r="M4" s="14"/>
    </row>
    <row r="5" customFormat="false" ht="33" hidden="false" customHeight="true" outlineLevel="0" collapsed="false">
      <c r="A5" s="20" t="n">
        <v>1</v>
      </c>
      <c r="B5" s="21" t="s">
        <v>16</v>
      </c>
      <c r="C5" s="22" t="s">
        <v>17</v>
      </c>
      <c r="D5" s="23" t="n">
        <v>6082</v>
      </c>
      <c r="E5" s="24" t="n">
        <v>38377</v>
      </c>
      <c r="F5" s="25" t="n">
        <v>0.554166666666667</v>
      </c>
      <c r="G5" s="26" t="n">
        <v>38377</v>
      </c>
      <c r="H5" s="25" t="n">
        <v>0.56875</v>
      </c>
      <c r="I5" s="27" t="s">
        <v>18</v>
      </c>
      <c r="J5" s="27" t="s">
        <v>19</v>
      </c>
      <c r="K5" s="28" t="s">
        <v>20</v>
      </c>
      <c r="L5" s="28" t="s">
        <v>21</v>
      </c>
      <c r="M5" s="29" t="s">
        <v>22</v>
      </c>
    </row>
    <row r="6" customFormat="false" ht="33" hidden="false" customHeight="true" outlineLevel="0" collapsed="false">
      <c r="A6" s="30" t="n">
        <v>2</v>
      </c>
      <c r="B6" s="31" t="s">
        <v>17</v>
      </c>
      <c r="C6" s="32" t="s">
        <v>23</v>
      </c>
      <c r="D6" s="33" t="s">
        <v>24</v>
      </c>
      <c r="E6" s="34" t="n">
        <v>38388</v>
      </c>
      <c r="F6" s="35" t="n">
        <v>0.565972222222222</v>
      </c>
      <c r="G6" s="36" t="n">
        <v>38391</v>
      </c>
      <c r="H6" s="35" t="n">
        <v>0.368055555555556</v>
      </c>
      <c r="I6" s="37" t="s">
        <v>25</v>
      </c>
      <c r="J6" s="37" t="s">
        <v>26</v>
      </c>
      <c r="K6" s="38" t="s">
        <v>27</v>
      </c>
      <c r="L6" s="38" t="s">
        <v>28</v>
      </c>
      <c r="M6" s="33" t="s">
        <v>29</v>
      </c>
    </row>
    <row r="7" customFormat="false" ht="33" hidden="false" customHeight="true" outlineLevel="0" collapsed="false">
      <c r="A7" s="30" t="n">
        <v>3</v>
      </c>
      <c r="B7" s="31" t="s">
        <v>30</v>
      </c>
      <c r="C7" s="32" t="s">
        <v>23</v>
      </c>
      <c r="D7" s="33" t="s">
        <v>24</v>
      </c>
      <c r="E7" s="34" t="n">
        <v>38426</v>
      </c>
      <c r="F7" s="35" t="n">
        <v>0.450694444444444</v>
      </c>
      <c r="G7" s="36" t="n">
        <v>38426</v>
      </c>
      <c r="H7" s="35" t="n">
        <v>0.456944444444444</v>
      </c>
      <c r="I7" s="37" t="s">
        <v>18</v>
      </c>
      <c r="J7" s="37" t="s">
        <v>19</v>
      </c>
      <c r="K7" s="38" t="s">
        <v>27</v>
      </c>
      <c r="L7" s="38" t="s">
        <v>31</v>
      </c>
      <c r="M7" s="33" t="s">
        <v>29</v>
      </c>
    </row>
    <row r="8" customFormat="false" ht="33" hidden="false" customHeight="true" outlineLevel="0" collapsed="false">
      <c r="A8" s="30" t="n">
        <v>4</v>
      </c>
      <c r="B8" s="31" t="s">
        <v>17</v>
      </c>
      <c r="C8" s="32" t="s">
        <v>23</v>
      </c>
      <c r="D8" s="33" t="s">
        <v>24</v>
      </c>
      <c r="E8" s="34" t="n">
        <v>38456</v>
      </c>
      <c r="F8" s="35" t="n">
        <v>0.370833333333333</v>
      </c>
      <c r="G8" s="36" t="n">
        <v>38456</v>
      </c>
      <c r="H8" s="35" t="n">
        <v>0.384027777777778</v>
      </c>
      <c r="I8" s="37" t="s">
        <v>18</v>
      </c>
      <c r="J8" s="37" t="s">
        <v>19</v>
      </c>
      <c r="K8" s="38" t="s">
        <v>27</v>
      </c>
      <c r="L8" s="38" t="s">
        <v>32</v>
      </c>
      <c r="M8" s="33" t="s">
        <v>29</v>
      </c>
    </row>
    <row r="9" customFormat="false" ht="33" hidden="false" customHeight="true" outlineLevel="0" collapsed="false">
      <c r="A9" s="30" t="n">
        <v>5</v>
      </c>
      <c r="B9" s="31" t="s">
        <v>17</v>
      </c>
      <c r="C9" s="32" t="s">
        <v>23</v>
      </c>
      <c r="D9" s="33" t="s">
        <v>24</v>
      </c>
      <c r="E9" s="34" t="n">
        <v>38460</v>
      </c>
      <c r="F9" s="35" t="n">
        <v>0.577777777777778</v>
      </c>
      <c r="G9" s="36" t="n">
        <v>38460</v>
      </c>
      <c r="H9" s="35" t="n">
        <v>0.586111111111111</v>
      </c>
      <c r="I9" s="37" t="s">
        <v>18</v>
      </c>
      <c r="J9" s="37" t="s">
        <v>19</v>
      </c>
      <c r="K9" s="38" t="s">
        <v>27</v>
      </c>
      <c r="L9" s="38" t="s">
        <v>21</v>
      </c>
      <c r="M9" s="33" t="s">
        <v>29</v>
      </c>
    </row>
    <row r="10" customFormat="false" ht="33" hidden="false" customHeight="true" outlineLevel="0" collapsed="false">
      <c r="A10" s="30" t="n">
        <v>6</v>
      </c>
      <c r="B10" s="31" t="s">
        <v>33</v>
      </c>
      <c r="C10" s="32" t="s">
        <v>23</v>
      </c>
      <c r="D10" s="33" t="s">
        <v>24</v>
      </c>
      <c r="E10" s="34" t="n">
        <v>38501</v>
      </c>
      <c r="F10" s="35" t="n">
        <v>0.370833333333333</v>
      </c>
      <c r="G10" s="36" t="n">
        <v>38501</v>
      </c>
      <c r="H10" s="35" t="n">
        <v>0.385416666666667</v>
      </c>
      <c r="I10" s="37" t="s">
        <v>18</v>
      </c>
      <c r="J10" s="37" t="s">
        <v>19</v>
      </c>
      <c r="K10" s="38" t="s">
        <v>27</v>
      </c>
      <c r="L10" s="38" t="s">
        <v>34</v>
      </c>
      <c r="M10" s="33" t="s">
        <v>29</v>
      </c>
    </row>
    <row r="11" customFormat="false" ht="33" hidden="false" customHeight="true" outlineLevel="0" collapsed="false">
      <c r="A11" s="30" t="n">
        <v>7</v>
      </c>
      <c r="B11" s="31" t="s">
        <v>33</v>
      </c>
      <c r="C11" s="32" t="s">
        <v>23</v>
      </c>
      <c r="D11" s="33" t="s">
        <v>24</v>
      </c>
      <c r="E11" s="34" t="n">
        <v>38515</v>
      </c>
      <c r="F11" s="35" t="n">
        <v>0.374305555555556</v>
      </c>
      <c r="G11" s="36" t="n">
        <v>38515</v>
      </c>
      <c r="H11" s="35" t="n">
        <v>0.384027777777778</v>
      </c>
      <c r="I11" s="37" t="s">
        <v>18</v>
      </c>
      <c r="J11" s="37" t="s">
        <v>19</v>
      </c>
      <c r="K11" s="38" t="s">
        <v>27</v>
      </c>
      <c r="L11" s="38" t="s">
        <v>34</v>
      </c>
      <c r="M11" s="33" t="s">
        <v>29</v>
      </c>
    </row>
    <row r="12" customFormat="false" ht="33" hidden="false" customHeight="true" outlineLevel="0" collapsed="false">
      <c r="A12" s="30" t="n">
        <v>8</v>
      </c>
      <c r="B12" s="31" t="s">
        <v>35</v>
      </c>
      <c r="C12" s="32" t="s">
        <v>23</v>
      </c>
      <c r="D12" s="33" t="s">
        <v>24</v>
      </c>
      <c r="E12" s="34" t="n">
        <v>38535</v>
      </c>
      <c r="F12" s="35" t="n">
        <v>0.672916666666667</v>
      </c>
      <c r="G12" s="36" t="n">
        <v>38535</v>
      </c>
      <c r="H12" s="35" t="n">
        <v>0.682638888888889</v>
      </c>
      <c r="I12" s="37" t="s">
        <v>18</v>
      </c>
      <c r="J12" s="37" t="s">
        <v>36</v>
      </c>
      <c r="K12" s="38" t="s">
        <v>27</v>
      </c>
      <c r="L12" s="38" t="s">
        <v>37</v>
      </c>
      <c r="M12" s="33" t="s">
        <v>29</v>
      </c>
    </row>
    <row r="13" customFormat="false" ht="33" hidden="false" customHeight="true" outlineLevel="0" collapsed="false">
      <c r="A13" s="39" t="n">
        <v>9</v>
      </c>
      <c r="B13" s="40" t="s">
        <v>38</v>
      </c>
      <c r="C13" s="41" t="s">
        <v>23</v>
      </c>
      <c r="D13" s="33" t="s">
        <v>24</v>
      </c>
      <c r="E13" s="42" t="n">
        <v>38539</v>
      </c>
      <c r="F13" s="43" t="n">
        <v>0.379166666666667</v>
      </c>
      <c r="G13" s="44" t="n">
        <v>38540</v>
      </c>
      <c r="H13" s="43" t="n">
        <v>0.375</v>
      </c>
      <c r="I13" s="45" t="s">
        <v>25</v>
      </c>
      <c r="J13" s="45" t="s">
        <v>26</v>
      </c>
      <c r="K13" s="46" t="s">
        <v>27</v>
      </c>
      <c r="L13" s="46" t="s">
        <v>39</v>
      </c>
      <c r="M13" s="47" t="s">
        <v>29</v>
      </c>
    </row>
    <row r="14" customFormat="false" ht="17.25" hidden="false" customHeight="true" outlineLevel="0" collapsed="false">
      <c r="A14" s="48" t="s">
        <v>4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58" customFormat="true" ht="33" hidden="false" customHeight="true" outlineLevel="0" collapsed="false">
      <c r="A15" s="49" t="n">
        <v>10</v>
      </c>
      <c r="B15" s="50" t="s">
        <v>38</v>
      </c>
      <c r="C15" s="51" t="s">
        <v>23</v>
      </c>
      <c r="D15" s="33" t="s">
        <v>24</v>
      </c>
      <c r="E15" s="52" t="n">
        <v>38566</v>
      </c>
      <c r="F15" s="53" t="n">
        <v>0.533333333333333</v>
      </c>
      <c r="G15" s="54" t="n">
        <v>38566</v>
      </c>
      <c r="H15" s="53" t="n">
        <v>0.564583333333333</v>
      </c>
      <c r="I15" s="55" t="s">
        <v>18</v>
      </c>
      <c r="J15" s="55" t="s">
        <v>19</v>
      </c>
      <c r="K15" s="56" t="s">
        <v>41</v>
      </c>
      <c r="L15" s="56" t="s">
        <v>42</v>
      </c>
      <c r="M15" s="57" t="s">
        <v>29</v>
      </c>
    </row>
    <row r="16" s="58" customFormat="true" ht="33" hidden="false" customHeight="true" outlineLevel="0" collapsed="false">
      <c r="A16" s="59" t="n">
        <v>11</v>
      </c>
      <c r="B16" s="60" t="s">
        <v>43</v>
      </c>
      <c r="C16" s="61" t="s">
        <v>23</v>
      </c>
      <c r="D16" s="33" t="s">
        <v>24</v>
      </c>
      <c r="E16" s="62" t="n">
        <v>38577</v>
      </c>
      <c r="F16" s="63" t="n">
        <v>0.379166666666667</v>
      </c>
      <c r="G16" s="64" t="n">
        <v>38577</v>
      </c>
      <c r="H16" s="63" t="n">
        <v>0.574305555555556</v>
      </c>
      <c r="I16" s="65" t="s">
        <v>25</v>
      </c>
      <c r="J16" s="65" t="s">
        <v>19</v>
      </c>
      <c r="K16" s="66" t="s">
        <v>44</v>
      </c>
      <c r="L16" s="66" t="s">
        <v>37</v>
      </c>
      <c r="M16" s="67" t="s">
        <v>29</v>
      </c>
    </row>
    <row r="17" s="58" customFormat="true" ht="33" hidden="false" customHeight="true" outlineLevel="0" collapsed="false">
      <c r="A17" s="59" t="n">
        <v>12</v>
      </c>
      <c r="B17" s="60" t="s">
        <v>38</v>
      </c>
      <c r="C17" s="61" t="s">
        <v>23</v>
      </c>
      <c r="D17" s="33" t="s">
        <v>24</v>
      </c>
      <c r="E17" s="62" t="n">
        <v>38579</v>
      </c>
      <c r="F17" s="63" t="n">
        <v>0.370138888888889</v>
      </c>
      <c r="G17" s="64" t="n">
        <v>38579</v>
      </c>
      <c r="H17" s="63" t="n">
        <v>0.377083333333333</v>
      </c>
      <c r="I17" s="65" t="s">
        <v>18</v>
      </c>
      <c r="J17" s="65" t="s">
        <v>19</v>
      </c>
      <c r="K17" s="66" t="s">
        <v>44</v>
      </c>
      <c r="L17" s="66" t="s">
        <v>45</v>
      </c>
      <c r="M17" s="67" t="s">
        <v>29</v>
      </c>
    </row>
    <row r="18" s="58" customFormat="true" ht="33" hidden="false" customHeight="true" outlineLevel="0" collapsed="false">
      <c r="A18" s="59" t="n">
        <v>13</v>
      </c>
      <c r="B18" s="68" t="s">
        <v>43</v>
      </c>
      <c r="C18" s="61" t="s">
        <v>23</v>
      </c>
      <c r="D18" s="33" t="s">
        <v>24</v>
      </c>
      <c r="E18" s="62" t="n">
        <v>38608</v>
      </c>
      <c r="F18" s="63" t="n">
        <v>0.365972222222222</v>
      </c>
      <c r="G18" s="64" t="n">
        <v>38608</v>
      </c>
      <c r="H18" s="63" t="n">
        <v>0.61875</v>
      </c>
      <c r="I18" s="65" t="s">
        <v>25</v>
      </c>
      <c r="J18" s="65" t="s">
        <v>46</v>
      </c>
      <c r="K18" s="66" t="s">
        <v>47</v>
      </c>
      <c r="L18" s="66" t="s">
        <v>45</v>
      </c>
      <c r="M18" s="67" t="s">
        <v>29</v>
      </c>
    </row>
    <row r="19" s="58" customFormat="true" ht="33" hidden="false" customHeight="true" outlineLevel="0" collapsed="false">
      <c r="A19" s="59" t="n">
        <v>14</v>
      </c>
      <c r="B19" s="60" t="s">
        <v>48</v>
      </c>
      <c r="C19" s="61" t="s">
        <v>23</v>
      </c>
      <c r="D19" s="33" t="s">
        <v>24</v>
      </c>
      <c r="E19" s="62" t="n">
        <v>38614</v>
      </c>
      <c r="F19" s="63" t="n">
        <v>0.379166666666667</v>
      </c>
      <c r="G19" s="64" t="n">
        <v>38614</v>
      </c>
      <c r="H19" s="63" t="n">
        <v>0.392361111111111</v>
      </c>
      <c r="I19" s="65" t="s">
        <v>18</v>
      </c>
      <c r="J19" s="65" t="s">
        <v>19</v>
      </c>
      <c r="K19" s="66" t="s">
        <v>44</v>
      </c>
      <c r="L19" s="66" t="s">
        <v>37</v>
      </c>
      <c r="M19" s="67" t="s">
        <v>29</v>
      </c>
    </row>
    <row r="20" s="58" customFormat="true" ht="33" hidden="false" customHeight="true" outlineLevel="0" collapsed="false">
      <c r="A20" s="59" t="n">
        <v>15</v>
      </c>
      <c r="B20" s="69" t="s">
        <v>49</v>
      </c>
      <c r="C20" s="61" t="s">
        <v>23</v>
      </c>
      <c r="D20" s="33" t="s">
        <v>24</v>
      </c>
      <c r="E20" s="62" t="n">
        <v>38688</v>
      </c>
      <c r="F20" s="63" t="n">
        <v>0.686805555555556</v>
      </c>
      <c r="G20" s="64" t="n">
        <v>38688</v>
      </c>
      <c r="H20" s="63" t="n">
        <v>0.707638888888889</v>
      </c>
      <c r="I20" s="65" t="s">
        <v>18</v>
      </c>
      <c r="J20" s="65" t="s">
        <v>46</v>
      </c>
      <c r="K20" s="66" t="s">
        <v>44</v>
      </c>
      <c r="L20" s="66" t="s">
        <v>37</v>
      </c>
      <c r="M20" s="67" t="s">
        <v>29</v>
      </c>
    </row>
    <row r="21" s="58" customFormat="true" ht="33" hidden="false" customHeight="true" outlineLevel="0" collapsed="false">
      <c r="A21" s="70" t="n">
        <v>16</v>
      </c>
      <c r="B21" s="71" t="s">
        <v>50</v>
      </c>
      <c r="C21" s="72" t="s">
        <v>23</v>
      </c>
      <c r="D21" s="73" t="s">
        <v>24</v>
      </c>
      <c r="E21" s="74" t="n">
        <v>38694</v>
      </c>
      <c r="F21" s="75" t="n">
        <v>0.623611111111111</v>
      </c>
      <c r="G21" s="76" t="n">
        <v>38695</v>
      </c>
      <c r="H21" s="75" t="n">
        <v>0.629861111111111</v>
      </c>
      <c r="I21" s="77" t="s">
        <v>25</v>
      </c>
      <c r="J21" s="77" t="s">
        <v>46</v>
      </c>
      <c r="K21" s="78" t="s">
        <v>44</v>
      </c>
      <c r="L21" s="78" t="s">
        <v>51</v>
      </c>
      <c r="M21" s="79" t="s">
        <v>29</v>
      </c>
    </row>
    <row r="23" customFormat="false" ht="30" hidden="false" customHeight="true" outlineLevel="0" collapsed="false">
      <c r="A23" s="80" t="s">
        <v>5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30" hidden="false" customHeight="true" outlineLevel="0" collapsed="false">
      <c r="A24" s="81" t="s">
        <v>5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30" hidden="false" customHeight="true" outlineLevel="0" collapsed="false">
      <c r="A25" s="8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30" hidden="false" customHeight="true" outlineLevel="0" collapsed="false">
      <c r="A26" s="81" t="s">
        <v>5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</sheetData>
  <sheetProtection sheet="true"/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14:M14"/>
    <mergeCell ref="A23:M23"/>
    <mergeCell ref="A24:M24"/>
    <mergeCell ref="A25:M25"/>
    <mergeCell ref="A26:M26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9.12"/>
    <col collapsed="false" customWidth="true" hidden="false" outlineLevel="0" max="3" min="3" style="4" width="15.62"/>
    <col collapsed="false" customWidth="true" hidden="false" outlineLevel="0" max="4" min="4" style="4" width="12.12"/>
    <col collapsed="false" customWidth="true" hidden="false" outlineLevel="0" max="5" min="5" style="4" width="9.12"/>
    <col collapsed="false" customWidth="true" hidden="false" outlineLevel="0" max="6" min="6" style="4" width="9.75"/>
    <col collapsed="false" customWidth="true" hidden="false" outlineLevel="0" max="7" min="7" style="4" width="10.74"/>
    <col collapsed="false" customWidth="true" hidden="false" outlineLevel="0" max="8" min="8" style="4" width="9.75"/>
    <col collapsed="false" customWidth="true" hidden="false" outlineLevel="0" max="9" min="9" style="4" width="10.74"/>
    <col collapsed="false" customWidth="true" hidden="false" outlineLevel="0" max="11" min="11" style="4" width="10.99"/>
  </cols>
  <sheetData>
    <row r="1" customFormat="false" ht="42.95" hidden="false" customHeight="true" outlineLevel="0" collapsed="false">
      <c r="A1" s="268"/>
      <c r="B1" s="269" t="s">
        <v>251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30" hidden="false" customHeight="true" outlineLevel="0" collapsed="false">
      <c r="A2" s="268"/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219</v>
      </c>
      <c r="M2" s="265"/>
      <c r="N2" s="15" t="s">
        <v>10</v>
      </c>
    </row>
    <row r="3" customFormat="false" ht="14.25" hidden="false" customHeight="false" outlineLevel="0" collapsed="false">
      <c r="A3" s="268"/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</row>
    <row r="4" customFormat="false" ht="14.25" hidden="false" customHeight="false" outlineLevel="0" collapsed="false">
      <c r="A4" s="268"/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</row>
    <row r="5" customFormat="false" ht="39.95" hidden="false" customHeight="true" outlineLevel="0" collapsed="false">
      <c r="A5" s="268"/>
      <c r="B5" s="37" t="n">
        <v>1</v>
      </c>
      <c r="C5" s="84" t="s">
        <v>252</v>
      </c>
      <c r="D5" s="270" t="s">
        <v>253</v>
      </c>
      <c r="E5" s="267" t="n">
        <v>7800</v>
      </c>
      <c r="F5" s="198" t="n">
        <v>41641</v>
      </c>
      <c r="G5" s="107" t="n">
        <v>0.465972222222222</v>
      </c>
      <c r="H5" s="198" t="n">
        <v>41641</v>
      </c>
      <c r="I5" s="107" t="n">
        <v>0.49375</v>
      </c>
      <c r="J5" s="37" t="s">
        <v>18</v>
      </c>
      <c r="K5" s="199" t="s">
        <v>127</v>
      </c>
      <c r="L5" s="66" t="s">
        <v>254</v>
      </c>
      <c r="M5" s="66" t="s">
        <v>172</v>
      </c>
      <c r="N5" s="37" t="s">
        <v>22</v>
      </c>
    </row>
    <row r="6" customFormat="false" ht="39.95" hidden="false" customHeight="true" outlineLevel="0" collapsed="false">
      <c r="A6" s="268"/>
      <c r="B6" s="37" t="n">
        <v>2</v>
      </c>
      <c r="C6" s="84" t="s">
        <v>64</v>
      </c>
      <c r="D6" s="270" t="s">
        <v>255</v>
      </c>
      <c r="E6" s="267" t="n">
        <v>6082</v>
      </c>
      <c r="F6" s="198" t="n">
        <v>41642</v>
      </c>
      <c r="G6" s="107" t="n">
        <v>0.459722222222222</v>
      </c>
      <c r="H6" s="198" t="n">
        <v>41642</v>
      </c>
      <c r="I6" s="107" t="n">
        <v>0.477777777777778</v>
      </c>
      <c r="J6" s="37" t="s">
        <v>18</v>
      </c>
      <c r="K6" s="199" t="s">
        <v>127</v>
      </c>
      <c r="L6" s="66" t="s">
        <v>256</v>
      </c>
      <c r="M6" s="66" t="s">
        <v>172</v>
      </c>
      <c r="N6" s="37" t="s">
        <v>22</v>
      </c>
    </row>
    <row r="7" customFormat="false" ht="39.95" hidden="false" customHeight="true" outlineLevel="0" collapsed="false">
      <c r="A7" s="268"/>
      <c r="B7" s="37" t="n">
        <v>3</v>
      </c>
      <c r="C7" s="123" t="s">
        <v>257</v>
      </c>
      <c r="D7" s="270" t="s">
        <v>255</v>
      </c>
      <c r="E7" s="267" t="n">
        <v>6082</v>
      </c>
      <c r="F7" s="198" t="n">
        <v>41666</v>
      </c>
      <c r="G7" s="107" t="n">
        <v>0.434722222222222</v>
      </c>
      <c r="H7" s="198" t="n">
        <v>41666</v>
      </c>
      <c r="I7" s="107" t="n">
        <v>0.450694444444444</v>
      </c>
      <c r="J7" s="37" t="s">
        <v>18</v>
      </c>
      <c r="K7" s="199" t="s">
        <v>127</v>
      </c>
      <c r="L7" s="66" t="s">
        <v>144</v>
      </c>
      <c r="M7" s="66" t="s">
        <v>172</v>
      </c>
      <c r="N7" s="37" t="s">
        <v>22</v>
      </c>
    </row>
    <row r="8" customFormat="false" ht="39.95" hidden="false" customHeight="true" outlineLevel="0" collapsed="false">
      <c r="A8" s="268"/>
      <c r="B8" s="37" t="n">
        <v>4</v>
      </c>
      <c r="C8" s="123" t="s">
        <v>257</v>
      </c>
      <c r="D8" s="270" t="s">
        <v>255</v>
      </c>
      <c r="E8" s="267" t="n">
        <v>6082</v>
      </c>
      <c r="F8" s="198" t="n">
        <v>41670</v>
      </c>
      <c r="G8" s="107" t="n">
        <v>0.428472222222222</v>
      </c>
      <c r="H8" s="198" t="n">
        <v>41670</v>
      </c>
      <c r="I8" s="107" t="n">
        <v>0.444444444444444</v>
      </c>
      <c r="J8" s="37" t="s">
        <v>18</v>
      </c>
      <c r="K8" s="199" t="s">
        <v>127</v>
      </c>
      <c r="L8" s="66" t="s">
        <v>164</v>
      </c>
      <c r="M8" s="66" t="s">
        <v>172</v>
      </c>
      <c r="N8" s="37" t="s">
        <v>22</v>
      </c>
    </row>
    <row r="9" customFormat="false" ht="39.95" hidden="false" customHeight="true" outlineLevel="0" collapsed="false">
      <c r="A9" s="268"/>
      <c r="B9" s="37" t="n">
        <v>5</v>
      </c>
      <c r="C9" s="123" t="s">
        <v>257</v>
      </c>
      <c r="D9" s="270" t="s">
        <v>255</v>
      </c>
      <c r="E9" s="267" t="n">
        <v>6082</v>
      </c>
      <c r="F9" s="198" t="n">
        <v>41678</v>
      </c>
      <c r="G9" s="107" t="n">
        <v>0.440277777777778</v>
      </c>
      <c r="H9" s="198" t="n">
        <v>41678</v>
      </c>
      <c r="I9" s="107" t="n">
        <v>0.451388888888889</v>
      </c>
      <c r="J9" s="37" t="s">
        <v>18</v>
      </c>
      <c r="K9" s="199" t="s">
        <v>127</v>
      </c>
      <c r="L9" s="66" t="s">
        <v>186</v>
      </c>
      <c r="M9" s="66" t="s">
        <v>172</v>
      </c>
      <c r="N9" s="37" t="s">
        <v>22</v>
      </c>
    </row>
    <row r="10" customFormat="false" ht="39.95" hidden="false" customHeight="true" outlineLevel="0" collapsed="false">
      <c r="A10" s="268"/>
      <c r="B10" s="37" t="n">
        <v>6</v>
      </c>
      <c r="C10" s="84" t="s">
        <v>64</v>
      </c>
      <c r="D10" s="270" t="s">
        <v>255</v>
      </c>
      <c r="E10" s="267" t="n">
        <v>6082</v>
      </c>
      <c r="F10" s="198" t="n">
        <v>41680</v>
      </c>
      <c r="G10" s="107" t="n">
        <v>0.452777777777778</v>
      </c>
      <c r="H10" s="198" t="n">
        <v>41680</v>
      </c>
      <c r="I10" s="107" t="n">
        <v>0.4625</v>
      </c>
      <c r="J10" s="37" t="s">
        <v>18</v>
      </c>
      <c r="K10" s="199" t="s">
        <v>127</v>
      </c>
      <c r="L10" s="66" t="s">
        <v>258</v>
      </c>
      <c r="M10" s="66" t="s">
        <v>259</v>
      </c>
      <c r="N10" s="37" t="s">
        <v>22</v>
      </c>
    </row>
    <row r="11" customFormat="false" ht="39.95" hidden="false" customHeight="true" outlineLevel="0" collapsed="false">
      <c r="A11" s="268"/>
      <c r="B11" s="37" t="n">
        <v>7</v>
      </c>
      <c r="C11" s="123" t="s">
        <v>257</v>
      </c>
      <c r="D11" s="270" t="s">
        <v>255</v>
      </c>
      <c r="E11" s="267" t="n">
        <v>6082</v>
      </c>
      <c r="F11" s="198" t="n">
        <v>41685</v>
      </c>
      <c r="G11" s="107" t="n">
        <v>0.607638888888889</v>
      </c>
      <c r="H11" s="198" t="n">
        <v>41685</v>
      </c>
      <c r="I11" s="107" t="n">
        <v>0.624305555555556</v>
      </c>
      <c r="J11" s="37" t="s">
        <v>18</v>
      </c>
      <c r="K11" s="199" t="s">
        <v>127</v>
      </c>
      <c r="L11" s="66" t="s">
        <v>144</v>
      </c>
      <c r="M11" s="66" t="s">
        <v>172</v>
      </c>
      <c r="N11" s="37" t="s">
        <v>22</v>
      </c>
    </row>
    <row r="12" customFormat="false" ht="39.95" hidden="false" customHeight="true" outlineLevel="0" collapsed="false">
      <c r="A12" s="268"/>
      <c r="B12" s="37" t="n">
        <v>8</v>
      </c>
      <c r="C12" s="84" t="s">
        <v>64</v>
      </c>
      <c r="D12" s="270" t="s">
        <v>255</v>
      </c>
      <c r="E12" s="267" t="n">
        <v>6082</v>
      </c>
      <c r="F12" s="198" t="n">
        <v>41687</v>
      </c>
      <c r="G12" s="107" t="n">
        <v>0.444444444444444</v>
      </c>
      <c r="H12" s="198" t="n">
        <v>41687</v>
      </c>
      <c r="I12" s="107" t="n">
        <v>0.453472222222222</v>
      </c>
      <c r="J12" s="37" t="s">
        <v>18</v>
      </c>
      <c r="K12" s="199" t="s">
        <v>127</v>
      </c>
      <c r="L12" s="66" t="s">
        <v>256</v>
      </c>
      <c r="M12" s="66" t="s">
        <v>172</v>
      </c>
      <c r="N12" s="37" t="s">
        <v>22</v>
      </c>
    </row>
    <row r="13" customFormat="false" ht="39.95" hidden="false" customHeight="true" outlineLevel="0" collapsed="false">
      <c r="A13" s="268"/>
      <c r="B13" s="37" t="n">
        <v>9</v>
      </c>
      <c r="C13" s="84" t="s">
        <v>252</v>
      </c>
      <c r="D13" s="270" t="s">
        <v>253</v>
      </c>
      <c r="E13" s="267" t="n">
        <v>7800</v>
      </c>
      <c r="F13" s="198" t="n">
        <v>41706</v>
      </c>
      <c r="G13" s="107" t="n">
        <v>0.599305555555556</v>
      </c>
      <c r="H13" s="198" t="n">
        <v>41706</v>
      </c>
      <c r="I13" s="107" t="n">
        <v>0.620138888888889</v>
      </c>
      <c r="J13" s="37" t="s">
        <v>18</v>
      </c>
      <c r="K13" s="199" t="s">
        <v>127</v>
      </c>
      <c r="L13" s="66" t="s">
        <v>260</v>
      </c>
      <c r="M13" s="66" t="s">
        <v>261</v>
      </c>
      <c r="N13" s="37" t="s">
        <v>22</v>
      </c>
    </row>
    <row r="14" customFormat="false" ht="39.95" hidden="false" customHeight="true" outlineLevel="0" collapsed="false">
      <c r="A14" s="268"/>
      <c r="B14" s="37" t="n">
        <v>10</v>
      </c>
      <c r="C14" s="84" t="s">
        <v>262</v>
      </c>
      <c r="D14" s="270" t="s">
        <v>255</v>
      </c>
      <c r="E14" s="267" t="n">
        <v>6082</v>
      </c>
      <c r="F14" s="198" t="n">
        <v>41736</v>
      </c>
      <c r="G14" s="107" t="n">
        <v>0.490972222222222</v>
      </c>
      <c r="H14" s="198" t="n">
        <v>41736</v>
      </c>
      <c r="I14" s="107" t="n">
        <v>0.504166666666667</v>
      </c>
      <c r="J14" s="37" t="s">
        <v>18</v>
      </c>
      <c r="K14" s="199" t="s">
        <v>127</v>
      </c>
      <c r="L14" s="66" t="s">
        <v>263</v>
      </c>
      <c r="M14" s="66" t="s">
        <v>172</v>
      </c>
      <c r="N14" s="37" t="s">
        <v>22</v>
      </c>
    </row>
    <row r="15" customFormat="false" ht="39.95" hidden="false" customHeight="true" outlineLevel="0" collapsed="false">
      <c r="A15" s="268"/>
      <c r="B15" s="37" t="n">
        <v>11</v>
      </c>
      <c r="C15" s="123" t="s">
        <v>264</v>
      </c>
      <c r="D15" s="270" t="s">
        <v>255</v>
      </c>
      <c r="E15" s="267" t="n">
        <v>6082</v>
      </c>
      <c r="F15" s="198" t="n">
        <v>41755</v>
      </c>
      <c r="G15" s="107" t="n">
        <v>0.618055555555556</v>
      </c>
      <c r="H15" s="198" t="n">
        <v>41755</v>
      </c>
      <c r="I15" s="107" t="n">
        <v>0.651388888888889</v>
      </c>
      <c r="J15" s="37" t="s">
        <v>18</v>
      </c>
      <c r="K15" s="199" t="s">
        <v>127</v>
      </c>
      <c r="L15" s="66" t="s">
        <v>265</v>
      </c>
      <c r="M15" s="66" t="s">
        <v>172</v>
      </c>
      <c r="N15" s="37" t="s">
        <v>22</v>
      </c>
    </row>
    <row r="16" customFormat="false" ht="39.95" hidden="false" customHeight="true" outlineLevel="0" collapsed="false">
      <c r="A16" s="268"/>
      <c r="B16" s="37" t="n">
        <v>12</v>
      </c>
      <c r="C16" s="84" t="s">
        <v>116</v>
      </c>
      <c r="D16" s="270" t="s">
        <v>255</v>
      </c>
      <c r="E16" s="267" t="n">
        <v>6082</v>
      </c>
      <c r="F16" s="198" t="n">
        <v>41772</v>
      </c>
      <c r="G16" s="107" t="n">
        <v>0.347916666666667</v>
      </c>
      <c r="H16" s="198" t="n">
        <v>41772</v>
      </c>
      <c r="I16" s="107" t="n">
        <v>0.615277777777778</v>
      </c>
      <c r="J16" s="37" t="s">
        <v>266</v>
      </c>
      <c r="K16" s="199" t="s">
        <v>127</v>
      </c>
      <c r="L16" s="66" t="s">
        <v>186</v>
      </c>
      <c r="M16" s="66" t="s">
        <v>261</v>
      </c>
      <c r="N16" s="37" t="s">
        <v>22</v>
      </c>
    </row>
    <row r="17" customFormat="false" ht="39.95" hidden="false" customHeight="true" outlineLevel="0" collapsed="false">
      <c r="A17" s="268"/>
      <c r="B17" s="37" t="n">
        <v>13</v>
      </c>
      <c r="C17" s="123" t="s">
        <v>264</v>
      </c>
      <c r="D17" s="270" t="s">
        <v>255</v>
      </c>
      <c r="E17" s="267" t="n">
        <v>6082</v>
      </c>
      <c r="F17" s="198" t="n">
        <v>41781</v>
      </c>
      <c r="G17" s="107" t="n">
        <v>0.625694444444444</v>
      </c>
      <c r="H17" s="198" t="n">
        <v>41781</v>
      </c>
      <c r="I17" s="107" t="n">
        <v>0.663194444444444</v>
      </c>
      <c r="J17" s="37" t="s">
        <v>18</v>
      </c>
      <c r="K17" s="199" t="s">
        <v>127</v>
      </c>
      <c r="L17" s="66" t="s">
        <v>153</v>
      </c>
      <c r="M17" s="66" t="s">
        <v>172</v>
      </c>
      <c r="N17" s="37" t="s">
        <v>22</v>
      </c>
    </row>
    <row r="18" customFormat="false" ht="39.95" hidden="false" customHeight="true" outlineLevel="0" collapsed="false">
      <c r="A18" s="268"/>
      <c r="B18" s="37" t="n">
        <v>14</v>
      </c>
      <c r="C18" s="84" t="s">
        <v>116</v>
      </c>
      <c r="D18" s="270" t="s">
        <v>255</v>
      </c>
      <c r="E18" s="267" t="n">
        <v>6082</v>
      </c>
      <c r="F18" s="198" t="n">
        <v>41797</v>
      </c>
      <c r="G18" s="107" t="n">
        <v>0.504861111111111</v>
      </c>
      <c r="H18" s="198" t="n">
        <v>41797</v>
      </c>
      <c r="I18" s="107" t="n">
        <v>0.519444444444445</v>
      </c>
      <c r="J18" s="37" t="s">
        <v>18</v>
      </c>
      <c r="K18" s="199" t="s">
        <v>127</v>
      </c>
      <c r="L18" s="66" t="s">
        <v>144</v>
      </c>
      <c r="M18" s="66" t="s">
        <v>172</v>
      </c>
      <c r="N18" s="37" t="s">
        <v>22</v>
      </c>
    </row>
    <row r="19" customFormat="false" ht="39.95" hidden="false" customHeight="true" outlineLevel="0" collapsed="false">
      <c r="A19" s="268"/>
      <c r="B19" s="37" t="n">
        <v>15</v>
      </c>
      <c r="C19" s="84" t="s">
        <v>116</v>
      </c>
      <c r="D19" s="271" t="s">
        <v>255</v>
      </c>
      <c r="E19" s="267" t="n">
        <v>6082</v>
      </c>
      <c r="F19" s="198" t="n">
        <v>41802</v>
      </c>
      <c r="G19" s="107" t="n">
        <v>0.591666666666667</v>
      </c>
      <c r="H19" s="198" t="n">
        <v>41802</v>
      </c>
      <c r="I19" s="107" t="n">
        <v>0.608333333333333</v>
      </c>
      <c r="J19" s="37" t="s">
        <v>18</v>
      </c>
      <c r="K19" s="199" t="s">
        <v>127</v>
      </c>
      <c r="L19" s="66" t="s">
        <v>153</v>
      </c>
      <c r="M19" s="66" t="s">
        <v>193</v>
      </c>
      <c r="N19" s="37" t="s">
        <v>22</v>
      </c>
    </row>
    <row r="20" customFormat="false" ht="39.95" hidden="false" customHeight="true" outlineLevel="0" collapsed="false">
      <c r="A20" s="268"/>
      <c r="B20" s="37" t="n">
        <v>16</v>
      </c>
      <c r="C20" s="84" t="s">
        <v>116</v>
      </c>
      <c r="D20" s="271" t="s">
        <v>255</v>
      </c>
      <c r="E20" s="267" t="n">
        <v>6082</v>
      </c>
      <c r="F20" s="198" t="n">
        <v>41846</v>
      </c>
      <c r="G20" s="107" t="n">
        <v>0.447916666666667</v>
      </c>
      <c r="H20" s="198" t="n">
        <v>41846</v>
      </c>
      <c r="I20" s="107" t="n">
        <v>0.466666666666667</v>
      </c>
      <c r="J20" s="37" t="s">
        <v>18</v>
      </c>
      <c r="K20" s="199" t="s">
        <v>127</v>
      </c>
      <c r="L20" s="66" t="s">
        <v>267</v>
      </c>
      <c r="M20" s="66" t="s">
        <v>172</v>
      </c>
      <c r="N20" s="37" t="s">
        <v>22</v>
      </c>
    </row>
    <row r="21" customFormat="false" ht="39.95" hidden="false" customHeight="true" outlineLevel="0" collapsed="false">
      <c r="A21" s="268"/>
      <c r="B21" s="37" t="n">
        <v>17</v>
      </c>
      <c r="C21" s="84" t="s">
        <v>194</v>
      </c>
      <c r="D21" s="271" t="s">
        <v>255</v>
      </c>
      <c r="E21" s="267" t="n">
        <v>6082</v>
      </c>
      <c r="F21" s="198" t="n">
        <v>41846</v>
      </c>
      <c r="G21" s="107" t="n">
        <v>0.614583333333333</v>
      </c>
      <c r="H21" s="198" t="n">
        <v>41846</v>
      </c>
      <c r="I21" s="107" t="n">
        <v>0.636111111111111</v>
      </c>
      <c r="J21" s="37" t="s">
        <v>18</v>
      </c>
      <c r="K21" s="199" t="s">
        <v>127</v>
      </c>
      <c r="L21" s="66" t="s">
        <v>267</v>
      </c>
      <c r="M21" s="66" t="s">
        <v>172</v>
      </c>
      <c r="N21" s="37" t="s">
        <v>22</v>
      </c>
    </row>
    <row r="22" customFormat="false" ht="39.95" hidden="false" customHeight="true" outlineLevel="0" collapsed="false">
      <c r="A22" s="268"/>
      <c r="B22" s="37" t="n">
        <v>18</v>
      </c>
      <c r="C22" s="84" t="s">
        <v>173</v>
      </c>
      <c r="D22" s="271" t="s">
        <v>255</v>
      </c>
      <c r="E22" s="267" t="n">
        <v>6082</v>
      </c>
      <c r="F22" s="198" t="n">
        <v>41855</v>
      </c>
      <c r="G22" s="107" t="n">
        <v>0.585416666666667</v>
      </c>
      <c r="H22" s="198" t="n">
        <v>41855</v>
      </c>
      <c r="I22" s="107" t="n">
        <v>0.591666666666667</v>
      </c>
      <c r="J22" s="37" t="s">
        <v>18</v>
      </c>
      <c r="K22" s="199" t="s">
        <v>36</v>
      </c>
      <c r="L22" s="66" t="s">
        <v>254</v>
      </c>
      <c r="M22" s="66" t="s">
        <v>172</v>
      </c>
      <c r="N22" s="37" t="s">
        <v>22</v>
      </c>
    </row>
    <row r="23" customFormat="false" ht="39.95" hidden="false" customHeight="true" outlineLevel="0" collapsed="false">
      <c r="A23" s="268"/>
      <c r="B23" s="37" t="n">
        <v>19</v>
      </c>
      <c r="C23" s="84" t="s">
        <v>262</v>
      </c>
      <c r="D23" s="271" t="s">
        <v>255</v>
      </c>
      <c r="E23" s="267" t="n">
        <v>6082</v>
      </c>
      <c r="F23" s="198" t="n">
        <v>41870</v>
      </c>
      <c r="G23" s="107" t="n">
        <v>0.523611111111111</v>
      </c>
      <c r="H23" s="198" t="n">
        <v>41870</v>
      </c>
      <c r="I23" s="107" t="n">
        <v>0.540277777777778</v>
      </c>
      <c r="J23" s="37" t="s">
        <v>18</v>
      </c>
      <c r="K23" s="199" t="s">
        <v>127</v>
      </c>
      <c r="L23" s="66" t="s">
        <v>268</v>
      </c>
      <c r="M23" s="66" t="s">
        <v>172</v>
      </c>
      <c r="N23" s="37" t="s">
        <v>22</v>
      </c>
    </row>
    <row r="24" customFormat="false" ht="39.95" hidden="false" customHeight="true" outlineLevel="0" collapsed="false">
      <c r="A24" s="268"/>
      <c r="B24" s="37" t="n">
        <v>20</v>
      </c>
      <c r="C24" s="84" t="s">
        <v>262</v>
      </c>
      <c r="D24" s="271" t="s">
        <v>255</v>
      </c>
      <c r="E24" s="267" t="n">
        <v>6082</v>
      </c>
      <c r="F24" s="198" t="n">
        <v>41876</v>
      </c>
      <c r="G24" s="107" t="n">
        <v>0.482638888888889</v>
      </c>
      <c r="H24" s="198" t="n">
        <v>41876</v>
      </c>
      <c r="I24" s="107" t="n">
        <v>0.497916666666667</v>
      </c>
      <c r="J24" s="37" t="s">
        <v>18</v>
      </c>
      <c r="K24" s="199" t="s">
        <v>127</v>
      </c>
      <c r="L24" s="66" t="s">
        <v>182</v>
      </c>
      <c r="M24" s="66" t="s">
        <v>172</v>
      </c>
      <c r="N24" s="37" t="s">
        <v>22</v>
      </c>
    </row>
    <row r="25" customFormat="false" ht="39.95" hidden="false" customHeight="true" outlineLevel="0" collapsed="false">
      <c r="A25" s="268"/>
      <c r="B25" s="37" t="n">
        <v>21</v>
      </c>
      <c r="C25" s="84" t="s">
        <v>262</v>
      </c>
      <c r="D25" s="271" t="s">
        <v>255</v>
      </c>
      <c r="E25" s="267" t="n">
        <v>6082</v>
      </c>
      <c r="F25" s="198" t="n">
        <v>41888</v>
      </c>
      <c r="G25" s="107" t="n">
        <v>0.449305555555556</v>
      </c>
      <c r="H25" s="198" t="n">
        <v>41888</v>
      </c>
      <c r="I25" s="107" t="n">
        <v>0.463888888888889</v>
      </c>
      <c r="J25" s="37" t="s">
        <v>18</v>
      </c>
      <c r="K25" s="37" t="s">
        <v>127</v>
      </c>
      <c r="L25" s="66" t="s">
        <v>153</v>
      </c>
      <c r="M25" s="66" t="s">
        <v>172</v>
      </c>
      <c r="N25" s="37" t="s">
        <v>22</v>
      </c>
    </row>
    <row r="26" customFormat="false" ht="39.95" hidden="false" customHeight="true" outlineLevel="0" collapsed="false">
      <c r="A26" s="268"/>
      <c r="B26" s="37" t="n">
        <v>22</v>
      </c>
      <c r="C26" s="84" t="s">
        <v>30</v>
      </c>
      <c r="D26" s="271" t="s">
        <v>255</v>
      </c>
      <c r="E26" s="267" t="n">
        <v>6082</v>
      </c>
      <c r="F26" s="198" t="n">
        <v>41901</v>
      </c>
      <c r="G26" s="107" t="n">
        <v>0.442361111111111</v>
      </c>
      <c r="H26" s="198" t="n">
        <v>41901</v>
      </c>
      <c r="I26" s="107" t="n">
        <v>0.470138888888889</v>
      </c>
      <c r="J26" s="37" t="s">
        <v>18</v>
      </c>
      <c r="K26" s="37" t="s">
        <v>127</v>
      </c>
      <c r="L26" s="66" t="s">
        <v>268</v>
      </c>
      <c r="M26" s="66" t="s">
        <v>172</v>
      </c>
      <c r="N26" s="37" t="s">
        <v>22</v>
      </c>
    </row>
    <row r="27" customFormat="false" ht="39.95" hidden="false" customHeight="true" outlineLevel="0" collapsed="false">
      <c r="A27" s="268"/>
      <c r="B27" s="37" t="n">
        <v>23</v>
      </c>
      <c r="C27" s="84" t="s">
        <v>203</v>
      </c>
      <c r="D27" s="271" t="s">
        <v>255</v>
      </c>
      <c r="E27" s="267" t="n">
        <v>6082</v>
      </c>
      <c r="F27" s="198" t="n">
        <v>41964</v>
      </c>
      <c r="G27" s="107" t="n">
        <v>0.579861111111111</v>
      </c>
      <c r="H27" s="198" t="n">
        <v>41964</v>
      </c>
      <c r="I27" s="107" t="n">
        <v>0.588194444444445</v>
      </c>
      <c r="J27" s="37" t="s">
        <v>18</v>
      </c>
      <c r="K27" s="37" t="s">
        <v>127</v>
      </c>
      <c r="L27" s="66" t="s">
        <v>269</v>
      </c>
      <c r="M27" s="66" t="s">
        <v>172</v>
      </c>
      <c r="N27" s="37" t="s">
        <v>22</v>
      </c>
    </row>
    <row r="28" customFormat="false" ht="39.95" hidden="false" customHeight="true" outlineLevel="0" collapsed="false">
      <c r="A28" s="268"/>
      <c r="B28" s="37" t="n">
        <v>24</v>
      </c>
      <c r="C28" s="84" t="s">
        <v>194</v>
      </c>
      <c r="D28" s="271" t="s">
        <v>255</v>
      </c>
      <c r="E28" s="267" t="n">
        <v>6082</v>
      </c>
      <c r="F28" s="198" t="n">
        <v>41980</v>
      </c>
      <c r="G28" s="107" t="n">
        <v>0.565277777777778</v>
      </c>
      <c r="H28" s="198" t="n">
        <v>41980</v>
      </c>
      <c r="I28" s="107" t="n">
        <v>0.570833333333333</v>
      </c>
      <c r="J28" s="37" t="s">
        <v>18</v>
      </c>
      <c r="K28" s="37" t="s">
        <v>36</v>
      </c>
      <c r="L28" s="66" t="s">
        <v>144</v>
      </c>
      <c r="M28" s="66" t="s">
        <v>172</v>
      </c>
      <c r="N28" s="37" t="s">
        <v>22</v>
      </c>
    </row>
    <row r="29" customFormat="false" ht="39.95" hidden="false" customHeight="true" outlineLevel="0" collapsed="false">
      <c r="A29" s="268"/>
      <c r="B29" s="37" t="n">
        <v>25</v>
      </c>
      <c r="C29" s="84" t="s">
        <v>187</v>
      </c>
      <c r="D29" s="271" t="s">
        <v>253</v>
      </c>
      <c r="E29" s="267" t="n">
        <v>7800</v>
      </c>
      <c r="F29" s="198" t="n">
        <v>41981</v>
      </c>
      <c r="G29" s="107" t="n">
        <v>0.5875</v>
      </c>
      <c r="H29" s="198" t="n">
        <v>41981</v>
      </c>
      <c r="I29" s="107" t="n">
        <v>0.599305555555556</v>
      </c>
      <c r="J29" s="37" t="s">
        <v>18</v>
      </c>
      <c r="K29" s="37" t="s">
        <v>127</v>
      </c>
      <c r="L29" s="66" t="s">
        <v>138</v>
      </c>
      <c r="M29" s="66" t="s">
        <v>270</v>
      </c>
      <c r="N29" s="37" t="s">
        <v>22</v>
      </c>
    </row>
    <row r="30" customFormat="false" ht="39.95" hidden="false" customHeight="true" outlineLevel="0" collapsed="false">
      <c r="A30" s="268"/>
      <c r="B30" s="37" t="n">
        <v>26</v>
      </c>
      <c r="C30" s="84" t="s">
        <v>187</v>
      </c>
      <c r="D30" s="271" t="s">
        <v>253</v>
      </c>
      <c r="E30" s="267" t="n">
        <v>7800</v>
      </c>
      <c r="F30" s="198" t="n">
        <v>41990</v>
      </c>
      <c r="G30" s="107" t="n">
        <v>0.422222222222222</v>
      </c>
      <c r="H30" s="198" t="n">
        <v>41990</v>
      </c>
      <c r="I30" s="107" t="n">
        <v>0.435416666666667</v>
      </c>
      <c r="J30" s="37" t="s">
        <v>18</v>
      </c>
      <c r="K30" s="37" t="s">
        <v>127</v>
      </c>
      <c r="L30" s="66" t="s">
        <v>141</v>
      </c>
      <c r="M30" s="66" t="s">
        <v>172</v>
      </c>
      <c r="N30" s="37" t="s">
        <v>22</v>
      </c>
    </row>
    <row r="31" customFormat="false" ht="39.95" hidden="false" customHeight="true" outlineLevel="0" collapsed="false">
      <c r="A31" s="268"/>
      <c r="B31" s="37" t="n">
        <v>27</v>
      </c>
      <c r="C31" s="84" t="s">
        <v>203</v>
      </c>
      <c r="D31" s="271" t="s">
        <v>255</v>
      </c>
      <c r="E31" s="267" t="n">
        <v>6082</v>
      </c>
      <c r="F31" s="198" t="n">
        <v>41992</v>
      </c>
      <c r="G31" s="107" t="n">
        <v>0.410416666666667</v>
      </c>
      <c r="H31" s="198" t="n">
        <v>41992</v>
      </c>
      <c r="I31" s="107" t="n">
        <v>0.415972222222222</v>
      </c>
      <c r="J31" s="37" t="s">
        <v>18</v>
      </c>
      <c r="K31" s="37" t="s">
        <v>127</v>
      </c>
      <c r="L31" s="66" t="s">
        <v>248</v>
      </c>
      <c r="M31" s="66" t="s">
        <v>247</v>
      </c>
      <c r="N31" s="37" t="s">
        <v>22</v>
      </c>
    </row>
    <row r="32" customFormat="false" ht="39.95" hidden="false" customHeight="true" outlineLevel="0" collapsed="false">
      <c r="A32" s="268"/>
      <c r="B32" s="37" t="n">
        <v>28</v>
      </c>
      <c r="C32" s="84" t="s">
        <v>187</v>
      </c>
      <c r="D32" s="271" t="s">
        <v>253</v>
      </c>
      <c r="E32" s="267" t="n">
        <v>7800</v>
      </c>
      <c r="F32" s="198" t="n">
        <v>41993</v>
      </c>
      <c r="G32" s="107" t="n">
        <v>0.579861111111111</v>
      </c>
      <c r="H32" s="198" t="n">
        <v>41993</v>
      </c>
      <c r="I32" s="107" t="n">
        <v>0.586805555555556</v>
      </c>
      <c r="J32" s="37" t="s">
        <v>18</v>
      </c>
      <c r="K32" s="37" t="s">
        <v>127</v>
      </c>
      <c r="L32" s="66" t="s">
        <v>271</v>
      </c>
      <c r="M32" s="66" t="s">
        <v>272</v>
      </c>
      <c r="N32" s="37" t="s">
        <v>22</v>
      </c>
    </row>
    <row r="33" customFormat="false" ht="20.1" hidden="false" customHeight="true" outlineLevel="0" collapsed="false">
      <c r="A33" s="268"/>
      <c r="B33" s="272" t="s">
        <v>52</v>
      </c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</row>
    <row r="34" customFormat="false" ht="20.1" hidden="false" customHeight="true" outlineLevel="0" collapsed="false">
      <c r="A34" s="268"/>
      <c r="B34" s="232" t="s">
        <v>53</v>
      </c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  <row r="35" customFormat="false" ht="20.1" hidden="false" customHeight="true" outlineLevel="0" collapsed="false">
      <c r="A35" s="268"/>
      <c r="B35" s="260" t="s">
        <v>273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</row>
  </sheetData>
  <mergeCells count="15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L3:M3"/>
    <mergeCell ref="B33:N33"/>
    <mergeCell ref="B34:N34"/>
    <mergeCell ref="B35:N3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5.99"/>
    <col collapsed="false" customWidth="true" hidden="false" outlineLevel="0" max="3" min="3" style="4" width="19.37"/>
    <col collapsed="false" customWidth="true" hidden="false" outlineLevel="0" max="4" min="4" style="4" width="13.62"/>
    <col collapsed="false" customWidth="true" hidden="false" outlineLevel="0" max="5" min="5" style="4" width="9.12"/>
    <col collapsed="false" customWidth="true" hidden="false" outlineLevel="0" max="6" min="6" style="4" width="9.75"/>
    <col collapsed="false" customWidth="true" hidden="false" outlineLevel="0" max="7" min="7" style="4" width="10.74"/>
    <col collapsed="false" customWidth="true" hidden="false" outlineLevel="0" max="8" min="8" style="4" width="9.75"/>
    <col collapsed="false" customWidth="true" hidden="false" outlineLevel="0" max="9" min="9" style="4" width="10.74"/>
    <col collapsed="false" customWidth="true" hidden="false" outlineLevel="0" max="10" min="10" style="4" width="11.62"/>
    <col collapsed="false" customWidth="true" hidden="false" outlineLevel="0" max="11" min="11" style="4" width="17.12"/>
  </cols>
  <sheetData>
    <row r="1" customFormat="false" ht="42.95" hidden="false" customHeight="true" outlineLevel="0" collapsed="false">
      <c r="B1" s="269" t="s">
        <v>274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30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219</v>
      </c>
      <c r="M2" s="265"/>
      <c r="N2" s="15" t="s">
        <v>10</v>
      </c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</row>
    <row r="4" customFormat="false" ht="14.25" hidden="false" customHeight="fals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</row>
    <row r="5" customFormat="false" ht="28.5" hidden="false" customHeight="false" outlineLevel="0" collapsed="false">
      <c r="B5" s="37" t="n">
        <v>1</v>
      </c>
      <c r="C5" s="84" t="s">
        <v>48</v>
      </c>
      <c r="D5" s="270" t="s">
        <v>255</v>
      </c>
      <c r="E5" s="267" t="n">
        <v>6082</v>
      </c>
      <c r="F5" s="198" t="n">
        <v>42010</v>
      </c>
      <c r="G5" s="107" t="n">
        <v>0.418055555555556</v>
      </c>
      <c r="H5" s="198" t="n">
        <v>42013</v>
      </c>
      <c r="I5" s="107" t="n">
        <v>0.585416666666667</v>
      </c>
      <c r="J5" s="37" t="s">
        <v>228</v>
      </c>
      <c r="K5" s="199" t="s">
        <v>150</v>
      </c>
      <c r="L5" s="66" t="s">
        <v>144</v>
      </c>
      <c r="M5" s="66" t="s">
        <v>172</v>
      </c>
      <c r="N5" s="37" t="s">
        <v>22</v>
      </c>
    </row>
    <row r="6" customFormat="false" ht="28.5" hidden="false" customHeight="false" outlineLevel="0" collapsed="false">
      <c r="B6" s="37" t="n">
        <v>2</v>
      </c>
      <c r="C6" s="84" t="s">
        <v>48</v>
      </c>
      <c r="D6" s="270" t="s">
        <v>255</v>
      </c>
      <c r="E6" s="267" t="n">
        <v>6082</v>
      </c>
      <c r="F6" s="198" t="n">
        <v>42016</v>
      </c>
      <c r="G6" s="107" t="n">
        <v>0.593055555555556</v>
      </c>
      <c r="H6" s="198" t="n">
        <v>42016</v>
      </c>
      <c r="I6" s="107" t="n">
        <v>0.603472222222222</v>
      </c>
      <c r="J6" s="37" t="s">
        <v>18</v>
      </c>
      <c r="K6" s="199" t="s">
        <v>127</v>
      </c>
      <c r="L6" s="66" t="s">
        <v>256</v>
      </c>
      <c r="M6" s="66" t="s">
        <v>172</v>
      </c>
      <c r="N6" s="37" t="s">
        <v>22</v>
      </c>
    </row>
    <row r="7" customFormat="false" ht="28.5" hidden="false" customHeight="false" outlineLevel="0" collapsed="false">
      <c r="B7" s="37" t="n">
        <v>3</v>
      </c>
      <c r="C7" s="84" t="s">
        <v>38</v>
      </c>
      <c r="D7" s="270" t="s">
        <v>255</v>
      </c>
      <c r="E7" s="267" t="n">
        <v>6082</v>
      </c>
      <c r="F7" s="198" t="n">
        <v>42023</v>
      </c>
      <c r="G7" s="107" t="n">
        <v>0.429166666666667</v>
      </c>
      <c r="H7" s="198" t="n">
        <v>42023</v>
      </c>
      <c r="I7" s="107" t="n">
        <v>0.452777777777778</v>
      </c>
      <c r="J7" s="37" t="s">
        <v>18</v>
      </c>
      <c r="K7" s="199" t="s">
        <v>127</v>
      </c>
      <c r="L7" s="66" t="s">
        <v>153</v>
      </c>
      <c r="M7" s="66" t="s">
        <v>172</v>
      </c>
      <c r="N7" s="37" t="s">
        <v>22</v>
      </c>
    </row>
    <row r="8" customFormat="false" ht="28.5" hidden="false" customHeight="false" outlineLevel="0" collapsed="false">
      <c r="B8" s="37" t="n">
        <v>4</v>
      </c>
      <c r="C8" s="84" t="s">
        <v>30</v>
      </c>
      <c r="D8" s="270" t="s">
        <v>255</v>
      </c>
      <c r="E8" s="267" t="n">
        <v>6082</v>
      </c>
      <c r="F8" s="198" t="n">
        <v>42028</v>
      </c>
      <c r="G8" s="107" t="n">
        <v>0.422222222222222</v>
      </c>
      <c r="H8" s="198" t="n">
        <v>42028</v>
      </c>
      <c r="I8" s="107" t="n">
        <v>0.431944444444444</v>
      </c>
      <c r="J8" s="37" t="s">
        <v>18</v>
      </c>
      <c r="K8" s="199" t="s">
        <v>127</v>
      </c>
      <c r="L8" s="66" t="s">
        <v>144</v>
      </c>
      <c r="M8" s="66" t="s">
        <v>172</v>
      </c>
      <c r="N8" s="37" t="s">
        <v>22</v>
      </c>
    </row>
    <row r="9" customFormat="false" ht="28.5" hidden="false" customHeight="false" outlineLevel="0" collapsed="false">
      <c r="B9" s="37" t="n">
        <v>5</v>
      </c>
      <c r="C9" s="84" t="s">
        <v>187</v>
      </c>
      <c r="D9" s="270" t="s">
        <v>253</v>
      </c>
      <c r="E9" s="267" t="n">
        <v>7800</v>
      </c>
      <c r="F9" s="198" t="n">
        <v>42051</v>
      </c>
      <c r="G9" s="107" t="n">
        <v>0.420138888888889</v>
      </c>
      <c r="H9" s="198" t="n">
        <v>42051</v>
      </c>
      <c r="I9" s="107" t="n">
        <v>0.429166666666667</v>
      </c>
      <c r="J9" s="37" t="s">
        <v>18</v>
      </c>
      <c r="K9" s="199" t="s">
        <v>127</v>
      </c>
      <c r="L9" s="66" t="s">
        <v>254</v>
      </c>
      <c r="M9" s="66" t="s">
        <v>172</v>
      </c>
      <c r="N9" s="37" t="s">
        <v>22</v>
      </c>
    </row>
    <row r="10" customFormat="false" ht="28.5" hidden="false" customHeight="false" outlineLevel="0" collapsed="false">
      <c r="B10" s="37" t="n">
        <v>6</v>
      </c>
      <c r="C10" s="84" t="s">
        <v>216</v>
      </c>
      <c r="D10" s="270" t="s">
        <v>255</v>
      </c>
      <c r="E10" s="267" t="n">
        <v>6082</v>
      </c>
      <c r="F10" s="198" t="n">
        <v>42115</v>
      </c>
      <c r="G10" s="107" t="n">
        <v>0.429166666666667</v>
      </c>
      <c r="H10" s="198" t="n">
        <v>42115</v>
      </c>
      <c r="I10" s="107" t="n">
        <v>0.472222222222222</v>
      </c>
      <c r="J10" s="37" t="s">
        <v>18</v>
      </c>
      <c r="K10" s="199" t="s">
        <v>127</v>
      </c>
      <c r="L10" s="66" t="s">
        <v>275</v>
      </c>
      <c r="M10" s="66" t="s">
        <v>172</v>
      </c>
      <c r="N10" s="37" t="s">
        <v>22</v>
      </c>
    </row>
    <row r="11" customFormat="false" ht="28.5" hidden="false" customHeight="false" outlineLevel="0" collapsed="false">
      <c r="B11" s="37" t="n">
        <v>7</v>
      </c>
      <c r="C11" s="84" t="s">
        <v>89</v>
      </c>
      <c r="D11" s="270" t="s">
        <v>255</v>
      </c>
      <c r="E11" s="267" t="n">
        <v>6082</v>
      </c>
      <c r="F11" s="198" t="n">
        <v>42128</v>
      </c>
      <c r="G11" s="107" t="n">
        <v>0.560416666666667</v>
      </c>
      <c r="H11" s="198" t="n">
        <v>42128</v>
      </c>
      <c r="I11" s="107" t="n">
        <v>0.580555555555556</v>
      </c>
      <c r="J11" s="37" t="s">
        <v>18</v>
      </c>
      <c r="K11" s="199" t="s">
        <v>127</v>
      </c>
      <c r="L11" s="66" t="s">
        <v>153</v>
      </c>
      <c r="M11" s="66" t="s">
        <v>172</v>
      </c>
      <c r="N11" s="37" t="s">
        <v>22</v>
      </c>
    </row>
    <row r="12" customFormat="false" ht="28.5" hidden="false" customHeight="false" outlineLevel="0" collapsed="false">
      <c r="B12" s="37" t="n">
        <v>8</v>
      </c>
      <c r="C12" s="84" t="s">
        <v>89</v>
      </c>
      <c r="D12" s="270" t="s">
        <v>255</v>
      </c>
      <c r="E12" s="267" t="n">
        <v>6082</v>
      </c>
      <c r="F12" s="198" t="n">
        <v>42131</v>
      </c>
      <c r="G12" s="107" t="n">
        <v>0.327777777777778</v>
      </c>
      <c r="H12" s="198" t="n">
        <v>42131</v>
      </c>
      <c r="I12" s="107" t="n">
        <v>0.336805555555556</v>
      </c>
      <c r="J12" s="37" t="s">
        <v>18</v>
      </c>
      <c r="K12" s="199" t="s">
        <v>127</v>
      </c>
      <c r="L12" s="66" t="s">
        <v>275</v>
      </c>
      <c r="M12" s="66" t="s">
        <v>276</v>
      </c>
      <c r="N12" s="37" t="s">
        <v>22</v>
      </c>
    </row>
    <row r="13" customFormat="false" ht="28.5" hidden="false" customHeight="false" outlineLevel="0" collapsed="false">
      <c r="B13" s="37" t="n">
        <v>9</v>
      </c>
      <c r="C13" s="84" t="s">
        <v>89</v>
      </c>
      <c r="D13" s="270" t="s">
        <v>255</v>
      </c>
      <c r="E13" s="267" t="n">
        <v>6082</v>
      </c>
      <c r="F13" s="198" t="n">
        <v>42131</v>
      </c>
      <c r="G13" s="107" t="n">
        <v>0.622916666666667</v>
      </c>
      <c r="H13" s="198" t="n">
        <v>42135</v>
      </c>
      <c r="I13" s="107" t="n">
        <v>0.413888888888889</v>
      </c>
      <c r="J13" s="37" t="s">
        <v>228</v>
      </c>
      <c r="K13" s="199" t="s">
        <v>150</v>
      </c>
      <c r="L13" s="66" t="s">
        <v>277</v>
      </c>
      <c r="M13" s="66" t="s">
        <v>172</v>
      </c>
      <c r="N13" s="37" t="s">
        <v>22</v>
      </c>
    </row>
    <row r="14" customFormat="false" ht="28.5" hidden="false" customHeight="false" outlineLevel="0" collapsed="false">
      <c r="B14" s="37" t="n">
        <v>10</v>
      </c>
      <c r="C14" s="84" t="s">
        <v>152</v>
      </c>
      <c r="D14" s="270" t="s">
        <v>255</v>
      </c>
      <c r="E14" s="267" t="n">
        <v>6082</v>
      </c>
      <c r="F14" s="198" t="n">
        <v>42226</v>
      </c>
      <c r="G14" s="107" t="n">
        <v>0.420138888888889</v>
      </c>
      <c r="H14" s="198" t="n">
        <v>42226</v>
      </c>
      <c r="I14" s="107" t="n">
        <v>0.431944444444444</v>
      </c>
      <c r="J14" s="37" t="s">
        <v>18</v>
      </c>
      <c r="K14" s="199" t="s">
        <v>127</v>
      </c>
      <c r="L14" s="66" t="s">
        <v>278</v>
      </c>
      <c r="M14" s="66" t="s">
        <v>172</v>
      </c>
      <c r="N14" s="37" t="s">
        <v>22</v>
      </c>
    </row>
    <row r="15" customFormat="false" ht="28.5" hidden="false" customHeight="false" outlineLevel="0" collapsed="false">
      <c r="B15" s="37" t="n">
        <v>11</v>
      </c>
      <c r="C15" s="84" t="s">
        <v>216</v>
      </c>
      <c r="D15" s="270" t="s">
        <v>255</v>
      </c>
      <c r="E15" s="267" t="n">
        <v>6082</v>
      </c>
      <c r="F15" s="198" t="n">
        <v>42236</v>
      </c>
      <c r="G15" s="107" t="n">
        <v>0.585416666666667</v>
      </c>
      <c r="H15" s="198" t="n">
        <v>42236</v>
      </c>
      <c r="I15" s="107" t="n">
        <v>0.61875</v>
      </c>
      <c r="J15" s="37" t="s">
        <v>18</v>
      </c>
      <c r="K15" s="199" t="s">
        <v>127</v>
      </c>
      <c r="L15" s="66" t="s">
        <v>278</v>
      </c>
      <c r="M15" s="66" t="s">
        <v>172</v>
      </c>
      <c r="N15" s="37" t="s">
        <v>22</v>
      </c>
    </row>
    <row r="16" customFormat="false" ht="28.5" hidden="false" customHeight="false" outlineLevel="0" collapsed="false">
      <c r="B16" s="37" t="n">
        <v>12</v>
      </c>
      <c r="C16" s="84" t="s">
        <v>16</v>
      </c>
      <c r="D16" s="270" t="s">
        <v>255</v>
      </c>
      <c r="E16" s="267" t="n">
        <v>6082</v>
      </c>
      <c r="F16" s="198" t="n">
        <v>42266</v>
      </c>
      <c r="G16" s="107" t="n">
        <v>0.584722222222222</v>
      </c>
      <c r="H16" s="198" t="n">
        <v>42266</v>
      </c>
      <c r="I16" s="107" t="n">
        <v>0.595833333333333</v>
      </c>
      <c r="J16" s="37" t="s">
        <v>18</v>
      </c>
      <c r="K16" s="199" t="s">
        <v>127</v>
      </c>
      <c r="L16" s="66" t="s">
        <v>265</v>
      </c>
      <c r="M16" s="66" t="s">
        <v>172</v>
      </c>
      <c r="N16" s="37" t="s">
        <v>22</v>
      </c>
    </row>
    <row r="17" customFormat="false" ht="28.5" hidden="false" customHeight="false" outlineLevel="0" collapsed="false">
      <c r="B17" s="37" t="n">
        <v>13</v>
      </c>
      <c r="C17" s="84" t="s">
        <v>84</v>
      </c>
      <c r="D17" s="270" t="s">
        <v>255</v>
      </c>
      <c r="E17" s="267" t="n">
        <v>6082</v>
      </c>
      <c r="F17" s="198" t="n">
        <v>42267</v>
      </c>
      <c r="G17" s="107" t="n">
        <v>0.420138888888889</v>
      </c>
      <c r="H17" s="198" t="n">
        <v>42267</v>
      </c>
      <c r="I17" s="107" t="n">
        <v>0.429861111111111</v>
      </c>
      <c r="J17" s="37" t="s">
        <v>18</v>
      </c>
      <c r="K17" s="199" t="s">
        <v>127</v>
      </c>
      <c r="L17" s="66" t="s">
        <v>153</v>
      </c>
      <c r="M17" s="66" t="s">
        <v>172</v>
      </c>
      <c r="N17" s="37" t="s">
        <v>22</v>
      </c>
    </row>
    <row r="18" customFormat="false" ht="28.5" hidden="false" customHeight="false" outlineLevel="0" collapsed="false">
      <c r="B18" s="37" t="n">
        <v>14</v>
      </c>
      <c r="C18" s="84" t="s">
        <v>84</v>
      </c>
      <c r="D18" s="270" t="s">
        <v>255</v>
      </c>
      <c r="E18" s="267" t="n">
        <v>6082</v>
      </c>
      <c r="F18" s="198" t="n">
        <v>42272</v>
      </c>
      <c r="G18" s="107" t="n">
        <v>0.580555555555556</v>
      </c>
      <c r="H18" s="198" t="n">
        <v>42272</v>
      </c>
      <c r="I18" s="107" t="n">
        <v>0.591666666666667</v>
      </c>
      <c r="J18" s="37" t="s">
        <v>18</v>
      </c>
      <c r="K18" s="199" t="s">
        <v>127</v>
      </c>
      <c r="L18" s="66" t="s">
        <v>278</v>
      </c>
      <c r="M18" s="66" t="s">
        <v>172</v>
      </c>
      <c r="N18" s="37" t="s">
        <v>22</v>
      </c>
    </row>
    <row r="19" customFormat="false" ht="28.5" hidden="false" customHeight="false" outlineLevel="0" collapsed="false">
      <c r="B19" s="37" t="n">
        <v>15</v>
      </c>
      <c r="C19" s="84" t="s">
        <v>203</v>
      </c>
      <c r="D19" s="270" t="s">
        <v>255</v>
      </c>
      <c r="E19" s="267" t="n">
        <v>6082</v>
      </c>
      <c r="F19" s="198" t="n">
        <v>42290</v>
      </c>
      <c r="G19" s="107" t="n">
        <v>0.572916666666667</v>
      </c>
      <c r="H19" s="198" t="n">
        <v>42290</v>
      </c>
      <c r="I19" s="107" t="n">
        <v>0.590972222222222</v>
      </c>
      <c r="J19" s="37" t="s">
        <v>18</v>
      </c>
      <c r="K19" s="199" t="s">
        <v>127</v>
      </c>
      <c r="L19" s="66" t="s">
        <v>279</v>
      </c>
      <c r="M19" s="66" t="s">
        <v>172</v>
      </c>
      <c r="N19" s="37" t="s">
        <v>22</v>
      </c>
    </row>
    <row r="20" customFormat="false" ht="28.5" hidden="false" customHeight="false" outlineLevel="0" collapsed="false">
      <c r="B20" s="37" t="n">
        <v>16</v>
      </c>
      <c r="C20" s="84" t="s">
        <v>280</v>
      </c>
      <c r="D20" s="270" t="s">
        <v>255</v>
      </c>
      <c r="E20" s="267" t="n">
        <v>6082</v>
      </c>
      <c r="F20" s="198" t="n">
        <v>42313</v>
      </c>
      <c r="G20" s="107" t="n">
        <v>0.590277777777778</v>
      </c>
      <c r="H20" s="198" t="n">
        <v>42313</v>
      </c>
      <c r="I20" s="107" t="n">
        <v>0.6125</v>
      </c>
      <c r="J20" s="37" t="s">
        <v>18</v>
      </c>
      <c r="K20" s="199" t="s">
        <v>127</v>
      </c>
      <c r="L20" s="66" t="s">
        <v>144</v>
      </c>
      <c r="M20" s="66" t="s">
        <v>172</v>
      </c>
      <c r="N20" s="37" t="s">
        <v>22</v>
      </c>
    </row>
    <row r="21" customFormat="false" ht="28.5" hidden="false" customHeight="false" outlineLevel="0" collapsed="false">
      <c r="B21" s="37" t="n">
        <v>17</v>
      </c>
      <c r="C21" s="84" t="s">
        <v>33</v>
      </c>
      <c r="D21" s="270" t="s">
        <v>255</v>
      </c>
      <c r="E21" s="267" t="n">
        <v>6082</v>
      </c>
      <c r="F21" s="198" t="n">
        <v>42338</v>
      </c>
      <c r="G21" s="107" t="n">
        <v>0.588194444444445</v>
      </c>
      <c r="H21" s="198" t="n">
        <v>42338</v>
      </c>
      <c r="I21" s="107" t="n">
        <v>0.598611111111111</v>
      </c>
      <c r="J21" s="37" t="s">
        <v>18</v>
      </c>
      <c r="K21" s="199" t="s">
        <v>127</v>
      </c>
      <c r="L21" s="66" t="s">
        <v>254</v>
      </c>
      <c r="M21" s="66" t="s">
        <v>172</v>
      </c>
      <c r="N21" s="37" t="s">
        <v>22</v>
      </c>
    </row>
    <row r="22" customFormat="false" ht="28.5" hidden="false" customHeight="false" outlineLevel="0" collapsed="false">
      <c r="B22" s="37" t="n">
        <v>18</v>
      </c>
      <c r="C22" s="84" t="s">
        <v>280</v>
      </c>
      <c r="D22" s="270" t="s">
        <v>255</v>
      </c>
      <c r="E22" s="267" t="n">
        <v>6082</v>
      </c>
      <c r="F22" s="198" t="n">
        <v>42341</v>
      </c>
      <c r="G22" s="107" t="n">
        <v>0.631944444444444</v>
      </c>
      <c r="H22" s="198" t="n">
        <v>42341</v>
      </c>
      <c r="I22" s="107" t="n">
        <v>0.639583333333333</v>
      </c>
      <c r="J22" s="37" t="s">
        <v>18</v>
      </c>
      <c r="K22" s="199" t="s">
        <v>127</v>
      </c>
      <c r="L22" s="66" t="s">
        <v>153</v>
      </c>
      <c r="M22" s="66" t="s">
        <v>172</v>
      </c>
      <c r="N22" s="37" t="s">
        <v>22</v>
      </c>
    </row>
    <row r="23" customFormat="false" ht="28.5" hidden="false" customHeight="false" outlineLevel="0" collapsed="false">
      <c r="B23" s="37" t="n">
        <v>19</v>
      </c>
      <c r="C23" s="84" t="s">
        <v>33</v>
      </c>
      <c r="D23" s="270" t="s">
        <v>255</v>
      </c>
      <c r="E23" s="267" t="n">
        <v>6082</v>
      </c>
      <c r="F23" s="198" t="n">
        <v>42341</v>
      </c>
      <c r="G23" s="107" t="n">
        <v>0.511111111111111</v>
      </c>
      <c r="H23" s="198" t="n">
        <v>42341</v>
      </c>
      <c r="I23" s="107" t="n">
        <v>0.51875</v>
      </c>
      <c r="J23" s="37" t="s">
        <v>18</v>
      </c>
      <c r="K23" s="199" t="s">
        <v>127</v>
      </c>
      <c r="L23" s="66" t="s">
        <v>254</v>
      </c>
      <c r="M23" s="66" t="s">
        <v>244</v>
      </c>
      <c r="N23" s="37" t="s">
        <v>22</v>
      </c>
    </row>
    <row r="24" customFormat="false" ht="28.5" hidden="false" customHeight="false" outlineLevel="0" collapsed="false">
      <c r="B24" s="37" t="n">
        <v>20</v>
      </c>
      <c r="C24" s="84" t="s">
        <v>16</v>
      </c>
      <c r="D24" s="270" t="s">
        <v>255</v>
      </c>
      <c r="E24" s="267" t="n">
        <v>6082</v>
      </c>
      <c r="F24" s="198" t="n">
        <v>42347</v>
      </c>
      <c r="G24" s="107" t="n">
        <v>0.406944444444445</v>
      </c>
      <c r="H24" s="198" t="n">
        <v>42347</v>
      </c>
      <c r="I24" s="107" t="n">
        <v>0.425</v>
      </c>
      <c r="J24" s="37" t="s">
        <v>18</v>
      </c>
      <c r="K24" s="199" t="s">
        <v>127</v>
      </c>
      <c r="L24" s="66" t="s">
        <v>279</v>
      </c>
      <c r="M24" s="66" t="s">
        <v>172</v>
      </c>
      <c r="N24" s="37" t="s">
        <v>22</v>
      </c>
    </row>
    <row r="25" customFormat="false" ht="28.5" hidden="false" customHeight="false" outlineLevel="0" collapsed="false">
      <c r="B25" s="37" t="n">
        <v>21</v>
      </c>
      <c r="C25" s="84" t="s">
        <v>252</v>
      </c>
      <c r="D25" s="271" t="s">
        <v>253</v>
      </c>
      <c r="E25" s="267" t="n">
        <v>7800</v>
      </c>
      <c r="F25" s="198" t="n">
        <v>42352</v>
      </c>
      <c r="G25" s="107" t="n">
        <v>0.585416666666667</v>
      </c>
      <c r="H25" s="198" t="n">
        <v>42352</v>
      </c>
      <c r="I25" s="107" t="n">
        <v>0.599305555555556</v>
      </c>
      <c r="J25" s="37" t="s">
        <v>18</v>
      </c>
      <c r="K25" s="199" t="s">
        <v>127</v>
      </c>
      <c r="L25" s="66" t="s">
        <v>254</v>
      </c>
      <c r="M25" s="66" t="s">
        <v>172</v>
      </c>
      <c r="N25" s="37" t="s">
        <v>22</v>
      </c>
    </row>
    <row r="26" customFormat="false" ht="28.5" hidden="false" customHeight="false" outlineLevel="0" collapsed="false">
      <c r="B26" s="37" t="n">
        <v>22</v>
      </c>
      <c r="C26" s="84" t="s">
        <v>252</v>
      </c>
      <c r="D26" s="271" t="s">
        <v>253</v>
      </c>
      <c r="E26" s="267" t="n">
        <v>7800</v>
      </c>
      <c r="F26" s="198" t="n">
        <v>42355</v>
      </c>
      <c r="G26" s="107" t="n">
        <v>0.578472222222222</v>
      </c>
      <c r="H26" s="198" t="n">
        <v>42355</v>
      </c>
      <c r="I26" s="107" t="n">
        <v>0.5875</v>
      </c>
      <c r="J26" s="37" t="s">
        <v>18</v>
      </c>
      <c r="K26" s="199" t="s">
        <v>127</v>
      </c>
      <c r="L26" s="66" t="s">
        <v>256</v>
      </c>
      <c r="M26" s="66" t="s">
        <v>172</v>
      </c>
      <c r="N26" s="37" t="s">
        <v>22</v>
      </c>
    </row>
    <row r="27" customFormat="false" ht="28.5" hidden="false" customHeight="false" outlineLevel="0" collapsed="false">
      <c r="B27" s="37" t="n">
        <v>23</v>
      </c>
      <c r="C27" s="84" t="s">
        <v>123</v>
      </c>
      <c r="D27" s="271" t="s">
        <v>255</v>
      </c>
      <c r="E27" s="267" t="n">
        <v>6082</v>
      </c>
      <c r="F27" s="198" t="n">
        <v>42362</v>
      </c>
      <c r="G27" s="107" t="n">
        <v>0.416666666666667</v>
      </c>
      <c r="H27" s="198" t="n">
        <v>42733</v>
      </c>
      <c r="I27" s="107" t="n">
        <v>0.583333333333333</v>
      </c>
      <c r="J27" s="37" t="s">
        <v>228</v>
      </c>
      <c r="K27" s="199" t="s">
        <v>150</v>
      </c>
      <c r="L27" s="66" t="s">
        <v>254</v>
      </c>
      <c r="M27" s="66" t="s">
        <v>172</v>
      </c>
      <c r="N27" s="37" t="s">
        <v>22</v>
      </c>
    </row>
    <row r="28" customFormat="false" ht="14.25" hidden="false" customHeight="false" outlineLevel="0" collapsed="false">
      <c r="B28" s="272" t="s">
        <v>52</v>
      </c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</row>
    <row r="29" customFormat="false" ht="14.25" hidden="false" customHeight="true" outlineLevel="0" collapsed="false">
      <c r="B29" s="232" t="s">
        <v>53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</row>
    <row r="30" customFormat="false" ht="17.25" hidden="false" customHeight="false" outlineLevel="0" collapsed="false">
      <c r="B30" s="260" t="s">
        <v>281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</row>
  </sheetData>
  <mergeCells count="15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L3:M3"/>
    <mergeCell ref="B28:N28"/>
    <mergeCell ref="B29:N29"/>
    <mergeCell ref="B30:N3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5.99"/>
    <col collapsed="false" customWidth="true" hidden="false" outlineLevel="0" max="3" min="3" style="4" width="15.87"/>
    <col collapsed="false" customWidth="true" hidden="false" outlineLevel="0" max="4" min="4" style="4" width="12.62"/>
    <col collapsed="false" customWidth="true" hidden="false" outlineLevel="0" max="5" min="5" style="4" width="8.36"/>
    <col collapsed="false" customWidth="true" hidden="false" outlineLevel="0" max="9" min="6" style="4" width="9.62"/>
    <col collapsed="false" customWidth="true" hidden="false" outlineLevel="0" max="10" min="10" style="4" width="10.49"/>
    <col collapsed="false" customWidth="true" hidden="false" outlineLevel="0" max="11" min="11" style="4" width="16.12"/>
    <col collapsed="false" customWidth="true" hidden="false" outlineLevel="0" max="13" min="13" style="4" width="8.75"/>
  </cols>
  <sheetData>
    <row r="1" customFormat="false" ht="42.95" hidden="false" customHeight="true" outlineLevel="0" collapsed="false">
      <c r="B1" s="269" t="s">
        <v>28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30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219</v>
      </c>
      <c r="M2" s="265"/>
      <c r="N2" s="15" t="s">
        <v>10</v>
      </c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</row>
    <row r="4" customFormat="false" ht="14.25" hidden="false" customHeight="fals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</row>
    <row r="5" customFormat="false" ht="28.5" hidden="false" customHeight="false" outlineLevel="0" collapsed="false">
      <c r="B5" s="37" t="n">
        <v>1</v>
      </c>
      <c r="C5" s="84" t="s">
        <v>123</v>
      </c>
      <c r="D5" s="270" t="s">
        <v>255</v>
      </c>
      <c r="E5" s="267" t="n">
        <v>6082</v>
      </c>
      <c r="F5" s="198" t="n">
        <v>42012</v>
      </c>
      <c r="G5" s="107" t="n">
        <v>0.419444444444444</v>
      </c>
      <c r="H5" s="198" t="n">
        <v>42012</v>
      </c>
      <c r="I5" s="107" t="n">
        <v>0.665972222222222</v>
      </c>
      <c r="J5" s="37" t="s">
        <v>228</v>
      </c>
      <c r="K5" s="199" t="s">
        <v>127</v>
      </c>
      <c r="L5" s="66" t="s">
        <v>283</v>
      </c>
      <c r="M5" s="66" t="s">
        <v>259</v>
      </c>
      <c r="N5" s="37" t="s">
        <v>22</v>
      </c>
    </row>
    <row r="6" customFormat="false" ht="28.5" hidden="false" customHeight="false" outlineLevel="0" collapsed="false">
      <c r="B6" s="273" t="s">
        <v>68</v>
      </c>
      <c r="C6" s="206" t="s">
        <v>202</v>
      </c>
      <c r="D6" s="274" t="s">
        <v>253</v>
      </c>
      <c r="E6" s="275" t="n">
        <v>7800</v>
      </c>
      <c r="F6" s="115" t="n">
        <v>42384</v>
      </c>
      <c r="G6" s="237" t="s">
        <v>68</v>
      </c>
      <c r="H6" s="198" t="s">
        <v>68</v>
      </c>
      <c r="I6" s="237" t="s">
        <v>68</v>
      </c>
      <c r="J6" s="87" t="s">
        <v>18</v>
      </c>
      <c r="K6" s="239" t="s">
        <v>161</v>
      </c>
      <c r="L6" s="212" t="s">
        <v>284</v>
      </c>
      <c r="M6" s="211" t="s">
        <v>285</v>
      </c>
      <c r="N6" s="273" t="s">
        <v>68</v>
      </c>
    </row>
    <row r="7" customFormat="false" ht="28.5" hidden="false" customHeight="false" outlineLevel="0" collapsed="false">
      <c r="B7" s="37" t="n">
        <v>2</v>
      </c>
      <c r="C7" s="84" t="s">
        <v>252</v>
      </c>
      <c r="D7" s="270" t="s">
        <v>253</v>
      </c>
      <c r="E7" s="267" t="n">
        <v>7800</v>
      </c>
      <c r="F7" s="198" t="n">
        <v>42389</v>
      </c>
      <c r="G7" s="107" t="n">
        <v>0.572916666666667</v>
      </c>
      <c r="H7" s="198" t="n">
        <v>42389</v>
      </c>
      <c r="I7" s="107" t="n">
        <v>0.586805555555556</v>
      </c>
      <c r="J7" s="37" t="s">
        <v>18</v>
      </c>
      <c r="K7" s="199" t="s">
        <v>127</v>
      </c>
      <c r="L7" s="66" t="s">
        <v>265</v>
      </c>
      <c r="M7" s="66" t="s">
        <v>172</v>
      </c>
      <c r="N7" s="37" t="s">
        <v>22</v>
      </c>
    </row>
    <row r="8" customFormat="false" ht="28.5" hidden="false" customHeight="false" outlineLevel="0" collapsed="false">
      <c r="B8" s="37" t="n">
        <v>3</v>
      </c>
      <c r="C8" s="84" t="s">
        <v>33</v>
      </c>
      <c r="D8" s="270" t="s">
        <v>255</v>
      </c>
      <c r="E8" s="267" t="n">
        <v>6082</v>
      </c>
      <c r="F8" s="198" t="n">
        <v>42429</v>
      </c>
      <c r="G8" s="107" t="n">
        <v>0.588194444444445</v>
      </c>
      <c r="H8" s="198" t="n">
        <v>42429</v>
      </c>
      <c r="I8" s="107" t="n">
        <v>0.611805555555556</v>
      </c>
      <c r="J8" s="37" t="s">
        <v>18</v>
      </c>
      <c r="K8" s="199" t="s">
        <v>127</v>
      </c>
      <c r="L8" s="66" t="s">
        <v>254</v>
      </c>
      <c r="M8" s="66" t="s">
        <v>286</v>
      </c>
      <c r="N8" s="37" t="s">
        <v>22</v>
      </c>
    </row>
    <row r="9" customFormat="false" ht="28.5" hidden="false" customHeight="false" outlineLevel="0" collapsed="false">
      <c r="B9" s="37" t="n">
        <v>4</v>
      </c>
      <c r="C9" s="84" t="s">
        <v>33</v>
      </c>
      <c r="D9" s="270" t="s">
        <v>255</v>
      </c>
      <c r="E9" s="267" t="n">
        <v>6082</v>
      </c>
      <c r="F9" s="198" t="n">
        <v>42433</v>
      </c>
      <c r="G9" s="107" t="n">
        <v>0.422916666666667</v>
      </c>
      <c r="H9" s="198" t="n">
        <v>42433</v>
      </c>
      <c r="I9" s="107" t="n">
        <v>0.616666666666667</v>
      </c>
      <c r="J9" s="37" t="s">
        <v>228</v>
      </c>
      <c r="K9" s="199" t="s">
        <v>127</v>
      </c>
      <c r="L9" s="66" t="s">
        <v>254</v>
      </c>
      <c r="M9" s="66" t="s">
        <v>287</v>
      </c>
      <c r="N9" s="37" t="s">
        <v>22</v>
      </c>
    </row>
    <row r="10" customFormat="false" ht="28.5" hidden="false" customHeight="false" outlineLevel="0" collapsed="false">
      <c r="B10" s="37" t="n">
        <v>5</v>
      </c>
      <c r="C10" s="84" t="s">
        <v>33</v>
      </c>
      <c r="D10" s="270" t="s">
        <v>255</v>
      </c>
      <c r="E10" s="267" t="n">
        <v>6082</v>
      </c>
      <c r="F10" s="198" t="n">
        <v>42448</v>
      </c>
      <c r="G10" s="107" t="n">
        <v>0.344444444444445</v>
      </c>
      <c r="H10" s="198" t="n">
        <v>42448</v>
      </c>
      <c r="I10" s="107" t="n">
        <v>0.661111111111111</v>
      </c>
      <c r="J10" s="37" t="s">
        <v>228</v>
      </c>
      <c r="K10" s="199" t="s">
        <v>127</v>
      </c>
      <c r="L10" s="66" t="s">
        <v>254</v>
      </c>
      <c r="M10" s="66" t="s">
        <v>172</v>
      </c>
      <c r="N10" s="37" t="s">
        <v>22</v>
      </c>
    </row>
    <row r="11" customFormat="false" ht="28.5" hidden="false" customHeight="false" outlineLevel="0" collapsed="false">
      <c r="B11" s="273" t="s">
        <v>68</v>
      </c>
      <c r="C11" s="206" t="s">
        <v>288</v>
      </c>
      <c r="D11" s="276" t="s">
        <v>68</v>
      </c>
      <c r="E11" s="267" t="s">
        <v>68</v>
      </c>
      <c r="F11" s="115" t="n">
        <v>42450</v>
      </c>
      <c r="G11" s="237" t="s">
        <v>68</v>
      </c>
      <c r="H11" s="198" t="s">
        <v>68</v>
      </c>
      <c r="I11" s="237" t="s">
        <v>68</v>
      </c>
      <c r="J11" s="87" t="s">
        <v>18</v>
      </c>
      <c r="K11" s="239" t="s">
        <v>161</v>
      </c>
      <c r="L11" s="277" t="s">
        <v>284</v>
      </c>
      <c r="M11" s="278" t="s">
        <v>285</v>
      </c>
      <c r="N11" s="273" t="s">
        <v>68</v>
      </c>
    </row>
    <row r="12" customFormat="false" ht="28.5" hidden="false" customHeight="false" outlineLevel="0" collapsed="false">
      <c r="B12" s="37" t="n">
        <v>6</v>
      </c>
      <c r="C12" s="84" t="s">
        <v>152</v>
      </c>
      <c r="D12" s="270" t="s">
        <v>255</v>
      </c>
      <c r="E12" s="267" t="n">
        <v>6082</v>
      </c>
      <c r="F12" s="198" t="n">
        <v>42462</v>
      </c>
      <c r="G12" s="107" t="n">
        <v>0.426388888888889</v>
      </c>
      <c r="H12" s="198" t="n">
        <v>42462</v>
      </c>
      <c r="I12" s="107" t="n">
        <v>0.435416666666667</v>
      </c>
      <c r="J12" s="37" t="s">
        <v>18</v>
      </c>
      <c r="K12" s="199" t="s">
        <v>127</v>
      </c>
      <c r="L12" s="66" t="s">
        <v>153</v>
      </c>
      <c r="M12" s="66" t="s">
        <v>181</v>
      </c>
      <c r="N12" s="37" t="s">
        <v>22</v>
      </c>
    </row>
    <row r="13" customFormat="false" ht="28.5" hidden="false" customHeight="false" outlineLevel="0" collapsed="false">
      <c r="B13" s="37" t="n">
        <v>7</v>
      </c>
      <c r="C13" s="84" t="s">
        <v>64</v>
      </c>
      <c r="D13" s="270" t="s">
        <v>255</v>
      </c>
      <c r="E13" s="267" t="n">
        <v>6082</v>
      </c>
      <c r="F13" s="198" t="n">
        <v>42462</v>
      </c>
      <c r="G13" s="107" t="n">
        <v>0.595833333333333</v>
      </c>
      <c r="H13" s="198" t="n">
        <v>42462</v>
      </c>
      <c r="I13" s="107" t="n">
        <v>0.613888888888889</v>
      </c>
      <c r="J13" s="37" t="s">
        <v>18</v>
      </c>
      <c r="K13" s="199" t="s">
        <v>127</v>
      </c>
      <c r="L13" s="66" t="s">
        <v>153</v>
      </c>
      <c r="M13" s="66" t="s">
        <v>181</v>
      </c>
      <c r="N13" s="37" t="s">
        <v>22</v>
      </c>
    </row>
    <row r="14" customFormat="false" ht="28.5" hidden="false" customHeight="false" outlineLevel="0" collapsed="false">
      <c r="B14" s="37" t="n">
        <v>8</v>
      </c>
      <c r="C14" s="84" t="s">
        <v>152</v>
      </c>
      <c r="D14" s="270" t="s">
        <v>255</v>
      </c>
      <c r="E14" s="267" t="n">
        <v>6082</v>
      </c>
      <c r="F14" s="198" t="n">
        <v>42466</v>
      </c>
      <c r="G14" s="107" t="n">
        <v>0.426388888888889</v>
      </c>
      <c r="H14" s="198" t="n">
        <v>42466</v>
      </c>
      <c r="I14" s="107" t="n">
        <v>0.438888888888889</v>
      </c>
      <c r="J14" s="37" t="s">
        <v>18</v>
      </c>
      <c r="K14" s="199" t="s">
        <v>127</v>
      </c>
      <c r="L14" s="66" t="s">
        <v>153</v>
      </c>
      <c r="M14" s="66" t="s">
        <v>181</v>
      </c>
      <c r="N14" s="37" t="s">
        <v>22</v>
      </c>
    </row>
    <row r="15" customFormat="false" ht="28.5" hidden="false" customHeight="false" outlineLevel="0" collapsed="false">
      <c r="B15" s="37" t="n">
        <v>9</v>
      </c>
      <c r="C15" s="84" t="s">
        <v>194</v>
      </c>
      <c r="D15" s="270" t="s">
        <v>255</v>
      </c>
      <c r="E15" s="267" t="n">
        <v>6082</v>
      </c>
      <c r="F15" s="198" t="n">
        <v>42474</v>
      </c>
      <c r="G15" s="107" t="n">
        <v>0.503472222222222</v>
      </c>
      <c r="H15" s="198" t="n">
        <v>42474</v>
      </c>
      <c r="I15" s="107" t="n">
        <v>0.535416666666667</v>
      </c>
      <c r="J15" s="37" t="s">
        <v>18</v>
      </c>
      <c r="K15" s="199" t="s">
        <v>127</v>
      </c>
      <c r="L15" s="66" t="s">
        <v>153</v>
      </c>
      <c r="M15" s="66" t="s">
        <v>172</v>
      </c>
      <c r="N15" s="37" t="s">
        <v>22</v>
      </c>
    </row>
    <row r="16" customFormat="false" ht="28.5" hidden="false" customHeight="false" outlineLevel="0" collapsed="false">
      <c r="B16" s="37" t="n">
        <v>10</v>
      </c>
      <c r="C16" s="84" t="s">
        <v>214</v>
      </c>
      <c r="D16" s="270" t="s">
        <v>255</v>
      </c>
      <c r="E16" s="267" t="n">
        <v>6082</v>
      </c>
      <c r="F16" s="198" t="n">
        <v>42513</v>
      </c>
      <c r="G16" s="107" t="n">
        <v>0.423611111111111</v>
      </c>
      <c r="H16" s="198" t="n">
        <v>42513</v>
      </c>
      <c r="I16" s="107" t="n">
        <v>0.441666666666667</v>
      </c>
      <c r="J16" s="37" t="s">
        <v>18</v>
      </c>
      <c r="K16" s="199" t="s">
        <v>127</v>
      </c>
      <c r="L16" s="66" t="s">
        <v>182</v>
      </c>
      <c r="M16" s="66" t="s">
        <v>172</v>
      </c>
      <c r="N16" s="37" t="s">
        <v>22</v>
      </c>
    </row>
    <row r="17" customFormat="false" ht="28.5" hidden="false" customHeight="false" outlineLevel="0" collapsed="false">
      <c r="B17" s="37" t="n">
        <v>11</v>
      </c>
      <c r="C17" s="84" t="s">
        <v>173</v>
      </c>
      <c r="D17" s="270" t="s">
        <v>255</v>
      </c>
      <c r="E17" s="267" t="n">
        <v>6082</v>
      </c>
      <c r="F17" s="198" t="n">
        <v>42521</v>
      </c>
      <c r="G17" s="107" t="n">
        <v>0.577083333333333</v>
      </c>
      <c r="H17" s="198" t="n">
        <v>42521</v>
      </c>
      <c r="I17" s="107" t="n">
        <v>0.588888888888889</v>
      </c>
      <c r="J17" s="37" t="s">
        <v>18</v>
      </c>
      <c r="K17" s="199" t="s">
        <v>289</v>
      </c>
      <c r="L17" s="66" t="s">
        <v>153</v>
      </c>
      <c r="M17" s="66" t="s">
        <v>172</v>
      </c>
      <c r="N17" s="37" t="s">
        <v>22</v>
      </c>
    </row>
    <row r="18" customFormat="false" ht="28.5" hidden="false" customHeight="false" outlineLevel="0" collapsed="false">
      <c r="B18" s="37" t="n">
        <v>12</v>
      </c>
      <c r="C18" s="84" t="s">
        <v>194</v>
      </c>
      <c r="D18" s="270" t="s">
        <v>255</v>
      </c>
      <c r="E18" s="267" t="n">
        <v>6082</v>
      </c>
      <c r="F18" s="198" t="n">
        <v>42534</v>
      </c>
      <c r="G18" s="107" t="n">
        <v>0.590277777777778</v>
      </c>
      <c r="H18" s="198" t="n">
        <v>42534</v>
      </c>
      <c r="I18" s="107" t="n">
        <v>0.625</v>
      </c>
      <c r="J18" s="37" t="s">
        <v>18</v>
      </c>
      <c r="K18" s="199" t="s">
        <v>127</v>
      </c>
      <c r="L18" s="66" t="s">
        <v>290</v>
      </c>
      <c r="M18" s="66" t="s">
        <v>276</v>
      </c>
      <c r="N18" s="37" t="s">
        <v>22</v>
      </c>
    </row>
    <row r="19" customFormat="false" ht="28.5" hidden="false" customHeight="false" outlineLevel="0" collapsed="false">
      <c r="B19" s="37" t="n">
        <v>13</v>
      </c>
      <c r="C19" s="84" t="s">
        <v>194</v>
      </c>
      <c r="D19" s="270" t="s">
        <v>255</v>
      </c>
      <c r="E19" s="267" t="n">
        <v>6082</v>
      </c>
      <c r="F19" s="198" t="n">
        <v>42535</v>
      </c>
      <c r="G19" s="107" t="n">
        <v>0.484027777777778</v>
      </c>
      <c r="H19" s="198" t="n">
        <v>42535</v>
      </c>
      <c r="I19" s="107" t="n">
        <v>0.490972222222222</v>
      </c>
      <c r="J19" s="37" t="s">
        <v>18</v>
      </c>
      <c r="K19" s="199" t="s">
        <v>127</v>
      </c>
      <c r="L19" s="66" t="s">
        <v>291</v>
      </c>
      <c r="M19" s="66" t="s">
        <v>292</v>
      </c>
      <c r="N19" s="37" t="s">
        <v>22</v>
      </c>
    </row>
    <row r="20" customFormat="false" ht="28.5" hidden="false" customHeight="false" outlineLevel="0" collapsed="false">
      <c r="B20" s="37" t="n">
        <v>14</v>
      </c>
      <c r="C20" s="84" t="s">
        <v>194</v>
      </c>
      <c r="D20" s="270" t="s">
        <v>255</v>
      </c>
      <c r="E20" s="267" t="n">
        <v>6082</v>
      </c>
      <c r="F20" s="198" t="n">
        <v>42539</v>
      </c>
      <c r="G20" s="107" t="n">
        <v>0.622222222222222</v>
      </c>
      <c r="H20" s="198" t="n">
        <v>42539</v>
      </c>
      <c r="I20" s="107" t="n">
        <v>0.629166666666667</v>
      </c>
      <c r="J20" s="37" t="s">
        <v>18</v>
      </c>
      <c r="K20" s="199" t="s">
        <v>127</v>
      </c>
      <c r="L20" s="66" t="s">
        <v>268</v>
      </c>
      <c r="M20" s="66" t="s">
        <v>172</v>
      </c>
      <c r="N20" s="37" t="s">
        <v>22</v>
      </c>
    </row>
    <row r="21" customFormat="false" ht="28.5" hidden="false" customHeight="false" outlineLevel="0" collapsed="false">
      <c r="B21" s="37" t="n">
        <v>15</v>
      </c>
      <c r="C21" s="84" t="s">
        <v>288</v>
      </c>
      <c r="D21" s="270" t="s">
        <v>253</v>
      </c>
      <c r="E21" s="267" t="n">
        <v>7800</v>
      </c>
      <c r="F21" s="198" t="n">
        <v>42590</v>
      </c>
      <c r="G21" s="107" t="n">
        <v>0.415972222222222</v>
      </c>
      <c r="H21" s="198" t="n">
        <v>42590</v>
      </c>
      <c r="I21" s="107" t="n">
        <v>0.426388888888889</v>
      </c>
      <c r="J21" s="37" t="s">
        <v>18</v>
      </c>
      <c r="K21" s="199" t="s">
        <v>127</v>
      </c>
      <c r="L21" s="66" t="s">
        <v>153</v>
      </c>
      <c r="M21" s="66" t="s">
        <v>172</v>
      </c>
      <c r="N21" s="37" t="s">
        <v>22</v>
      </c>
    </row>
    <row r="22" customFormat="false" ht="28.5" hidden="false" customHeight="false" outlineLevel="0" collapsed="false">
      <c r="B22" s="37" t="n">
        <v>16</v>
      </c>
      <c r="C22" s="84" t="s">
        <v>194</v>
      </c>
      <c r="D22" s="270" t="s">
        <v>255</v>
      </c>
      <c r="E22" s="279" t="n">
        <v>6082</v>
      </c>
      <c r="F22" s="198" t="n">
        <v>42593</v>
      </c>
      <c r="G22" s="107" t="n">
        <v>0.422916666666667</v>
      </c>
      <c r="H22" s="198" t="n">
        <v>42593</v>
      </c>
      <c r="I22" s="107" t="n">
        <v>0.430555555555556</v>
      </c>
      <c r="J22" s="37" t="s">
        <v>18</v>
      </c>
      <c r="K22" s="199" t="s">
        <v>127</v>
      </c>
      <c r="L22" s="66" t="s">
        <v>144</v>
      </c>
      <c r="M22" s="66" t="s">
        <v>172</v>
      </c>
      <c r="N22" s="37" t="s">
        <v>22</v>
      </c>
    </row>
    <row r="23" customFormat="false" ht="28.5" hidden="false" customHeight="false" outlineLevel="0" collapsed="false">
      <c r="B23" s="273" t="s">
        <v>68</v>
      </c>
      <c r="C23" s="206" t="s">
        <v>262</v>
      </c>
      <c r="D23" s="276" t="s">
        <v>68</v>
      </c>
      <c r="E23" s="279" t="s">
        <v>68</v>
      </c>
      <c r="F23" s="115" t="n">
        <v>42625</v>
      </c>
      <c r="G23" s="237" t="s">
        <v>68</v>
      </c>
      <c r="H23" s="198" t="s">
        <v>68</v>
      </c>
      <c r="I23" s="237" t="s">
        <v>68</v>
      </c>
      <c r="J23" s="87" t="s">
        <v>18</v>
      </c>
      <c r="K23" s="239" t="s">
        <v>161</v>
      </c>
      <c r="L23" s="212" t="s">
        <v>284</v>
      </c>
      <c r="M23" s="211" t="s">
        <v>285</v>
      </c>
      <c r="N23" s="273" t="s">
        <v>68</v>
      </c>
    </row>
    <row r="24" customFormat="false" ht="28.5" hidden="false" customHeight="false" outlineLevel="0" collapsed="false">
      <c r="B24" s="273" t="s">
        <v>68</v>
      </c>
      <c r="C24" s="206" t="s">
        <v>126</v>
      </c>
      <c r="D24" s="276" t="s">
        <v>68</v>
      </c>
      <c r="E24" s="279" t="s">
        <v>68</v>
      </c>
      <c r="F24" s="115" t="n">
        <v>42668</v>
      </c>
      <c r="G24" s="237" t="s">
        <v>68</v>
      </c>
      <c r="H24" s="198" t="s">
        <v>68</v>
      </c>
      <c r="I24" s="237" t="s">
        <v>68</v>
      </c>
      <c r="J24" s="87" t="s">
        <v>18</v>
      </c>
      <c r="K24" s="239" t="s">
        <v>161</v>
      </c>
      <c r="L24" s="212" t="s">
        <v>284</v>
      </c>
      <c r="M24" s="211" t="s">
        <v>285</v>
      </c>
      <c r="N24" s="273" t="s">
        <v>68</v>
      </c>
    </row>
    <row r="25" customFormat="false" ht="28.5" hidden="false" customHeight="false" outlineLevel="0" collapsed="false">
      <c r="B25" s="37" t="n">
        <v>17</v>
      </c>
      <c r="C25" s="84" t="s">
        <v>126</v>
      </c>
      <c r="D25" s="271" t="s">
        <v>293</v>
      </c>
      <c r="E25" s="279" t="n">
        <v>19764</v>
      </c>
      <c r="F25" s="198" t="n">
        <v>42677</v>
      </c>
      <c r="G25" s="107" t="n">
        <v>0.476388888888889</v>
      </c>
      <c r="H25" s="198" t="n">
        <v>42677</v>
      </c>
      <c r="I25" s="107" t="n">
        <v>0.488888888888889</v>
      </c>
      <c r="J25" s="37" t="s">
        <v>18</v>
      </c>
      <c r="K25" s="199" t="s">
        <v>127</v>
      </c>
      <c r="L25" s="66" t="s">
        <v>294</v>
      </c>
      <c r="M25" s="66" t="s">
        <v>295</v>
      </c>
      <c r="N25" s="37" t="s">
        <v>22</v>
      </c>
    </row>
    <row r="26" customFormat="false" ht="28.5" hidden="false" customHeight="false" outlineLevel="0" collapsed="false">
      <c r="B26" s="37" t="n">
        <v>18</v>
      </c>
      <c r="C26" s="84" t="s">
        <v>152</v>
      </c>
      <c r="D26" s="271" t="s">
        <v>255</v>
      </c>
      <c r="E26" s="279" t="n">
        <v>6082</v>
      </c>
      <c r="F26" s="198" t="n">
        <v>42682</v>
      </c>
      <c r="G26" s="107" t="n">
        <v>0.598611111111111</v>
      </c>
      <c r="H26" s="198" t="n">
        <v>42682</v>
      </c>
      <c r="I26" s="107" t="n">
        <v>0.614583333333333</v>
      </c>
      <c r="J26" s="37" t="s">
        <v>18</v>
      </c>
      <c r="K26" s="199" t="s">
        <v>127</v>
      </c>
      <c r="L26" s="66" t="s">
        <v>186</v>
      </c>
      <c r="M26" s="66" t="s">
        <v>296</v>
      </c>
      <c r="N26" s="37" t="s">
        <v>22</v>
      </c>
    </row>
    <row r="27" customFormat="false" ht="28.5" hidden="false" customHeight="false" outlineLevel="0" collapsed="false">
      <c r="B27" s="37" t="n">
        <v>19</v>
      </c>
      <c r="C27" s="84" t="s">
        <v>152</v>
      </c>
      <c r="D27" s="271" t="s">
        <v>255</v>
      </c>
      <c r="E27" s="279" t="n">
        <v>6082</v>
      </c>
      <c r="F27" s="198" t="n">
        <v>42683</v>
      </c>
      <c r="G27" s="107" t="n">
        <v>0.718055555555556</v>
      </c>
      <c r="H27" s="198" t="n">
        <v>42683</v>
      </c>
      <c r="I27" s="107" t="n">
        <v>0.724305555555556</v>
      </c>
      <c r="J27" s="37" t="s">
        <v>18</v>
      </c>
      <c r="K27" s="199" t="s">
        <v>297</v>
      </c>
      <c r="L27" s="66" t="s">
        <v>153</v>
      </c>
      <c r="M27" s="66" t="s">
        <v>172</v>
      </c>
      <c r="N27" s="37" t="s">
        <v>22</v>
      </c>
    </row>
    <row r="28" customFormat="false" ht="28.5" hidden="false" customHeight="false" outlineLevel="0" collapsed="false">
      <c r="B28" s="37" t="n">
        <v>20</v>
      </c>
      <c r="C28" s="84" t="s">
        <v>152</v>
      </c>
      <c r="D28" s="271" t="s">
        <v>255</v>
      </c>
      <c r="E28" s="279" t="n">
        <v>6082</v>
      </c>
      <c r="F28" s="198" t="n">
        <v>42686</v>
      </c>
      <c r="G28" s="107" t="n">
        <v>0.594444444444444</v>
      </c>
      <c r="H28" s="198" t="n">
        <v>42686</v>
      </c>
      <c r="I28" s="107" t="n">
        <v>0.6</v>
      </c>
      <c r="J28" s="37" t="s">
        <v>18</v>
      </c>
      <c r="K28" s="37" t="s">
        <v>127</v>
      </c>
      <c r="L28" s="66" t="s">
        <v>254</v>
      </c>
      <c r="M28" s="66" t="s">
        <v>172</v>
      </c>
      <c r="N28" s="37" t="s">
        <v>22</v>
      </c>
    </row>
    <row r="29" customFormat="false" ht="28.5" hidden="false" customHeight="false" outlineLevel="0" collapsed="false">
      <c r="B29" s="37" t="n">
        <v>21</v>
      </c>
      <c r="C29" s="84" t="s">
        <v>38</v>
      </c>
      <c r="D29" s="271" t="s">
        <v>255</v>
      </c>
      <c r="E29" s="279" t="n">
        <v>6082</v>
      </c>
      <c r="F29" s="198" t="n">
        <v>43078</v>
      </c>
      <c r="G29" s="107" t="n">
        <v>0.583333333333333</v>
      </c>
      <c r="H29" s="198" t="n">
        <v>43078</v>
      </c>
      <c r="I29" s="107" t="n">
        <v>0.594444444444444</v>
      </c>
      <c r="J29" s="37" t="s">
        <v>18</v>
      </c>
      <c r="K29" s="37" t="s">
        <v>127</v>
      </c>
      <c r="L29" s="66" t="s">
        <v>122</v>
      </c>
      <c r="M29" s="66" t="s">
        <v>298</v>
      </c>
      <c r="N29" s="37" t="s">
        <v>22</v>
      </c>
    </row>
    <row r="30" customFormat="false" ht="14.25" hidden="false" customHeight="false" outlineLevel="0" collapsed="false">
      <c r="B30" s="272" t="s">
        <v>52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</row>
    <row r="31" customFormat="false" ht="14.25" hidden="false" customHeight="true" outlineLevel="0" collapsed="false">
      <c r="B31" s="232" t="s">
        <v>53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</row>
    <row r="32" customFormat="false" ht="14.25" hidden="false" customHeight="true" outlineLevel="0" collapsed="false">
      <c r="B32" s="280" t="s">
        <v>299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</row>
    <row r="33" customFormat="false" ht="17.25" hidden="false" customHeight="false" outlineLevel="0" collapsed="false">
      <c r="B33" s="260" t="s">
        <v>300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</row>
  </sheetData>
  <mergeCells count="16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L3:M3"/>
    <mergeCell ref="B30:N30"/>
    <mergeCell ref="B31:N31"/>
    <mergeCell ref="B32:N32"/>
    <mergeCell ref="B33:N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9.12"/>
    <col collapsed="false" customWidth="true" hidden="false" outlineLevel="0" max="3" min="3" style="4" width="15.37"/>
    <col collapsed="false" customWidth="true" hidden="false" outlineLevel="0" max="4" min="4" style="4" width="10.74"/>
    <col collapsed="false" customWidth="true" hidden="false" outlineLevel="0" max="5" min="5" style="4" width="9.12"/>
    <col collapsed="false" customWidth="true" hidden="false" outlineLevel="0" max="9" min="6" style="4" width="10.74"/>
    <col collapsed="false" customWidth="true" hidden="false" outlineLevel="0" max="11" min="11" style="4" width="11.87"/>
  </cols>
  <sheetData>
    <row r="1" customFormat="false" ht="42.75" hidden="false" customHeight="true" outlineLevel="0" collapsed="false">
      <c r="B1" s="269" t="s">
        <v>301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24.75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219</v>
      </c>
      <c r="M2" s="265"/>
      <c r="N2" s="15" t="s">
        <v>10</v>
      </c>
    </row>
    <row r="3" customFormat="false" ht="14.25" hidden="false" customHeight="fals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</row>
    <row r="4" customFormat="false" ht="14.25" hidden="false" customHeight="fals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</row>
    <row r="5" customFormat="false" ht="28.5" hidden="false" customHeight="false" outlineLevel="0" collapsed="false">
      <c r="B5" s="37" t="n">
        <v>1</v>
      </c>
      <c r="C5" s="84" t="s">
        <v>302</v>
      </c>
      <c r="D5" s="270" t="s">
        <v>255</v>
      </c>
      <c r="E5" s="267" t="n">
        <v>6082</v>
      </c>
      <c r="F5" s="198" t="n">
        <v>42771</v>
      </c>
      <c r="G5" s="107" t="n">
        <v>0.341666666666667</v>
      </c>
      <c r="H5" s="198" t="n">
        <v>42771</v>
      </c>
      <c r="I5" s="107" t="n">
        <v>0.384027777777778</v>
      </c>
      <c r="J5" s="37" t="s">
        <v>18</v>
      </c>
      <c r="K5" s="199" t="s">
        <v>127</v>
      </c>
      <c r="L5" s="66" t="s">
        <v>303</v>
      </c>
      <c r="M5" s="66" t="s">
        <v>304</v>
      </c>
      <c r="N5" s="37" t="s">
        <v>22</v>
      </c>
    </row>
    <row r="6" customFormat="false" ht="28.5" hidden="false" customHeight="false" outlineLevel="0" collapsed="false">
      <c r="B6" s="37" t="n">
        <v>2</v>
      </c>
      <c r="C6" s="84" t="s">
        <v>48</v>
      </c>
      <c r="D6" s="270" t="s">
        <v>255</v>
      </c>
      <c r="E6" s="267" t="n">
        <v>6082</v>
      </c>
      <c r="F6" s="198" t="n">
        <v>42807</v>
      </c>
      <c r="G6" s="107" t="n">
        <v>0.425</v>
      </c>
      <c r="H6" s="198" t="n">
        <v>42807</v>
      </c>
      <c r="I6" s="107" t="n">
        <v>0.466666666666667</v>
      </c>
      <c r="J6" s="37" t="s">
        <v>18</v>
      </c>
      <c r="K6" s="199" t="s">
        <v>127</v>
      </c>
      <c r="L6" s="66" t="s">
        <v>305</v>
      </c>
      <c r="M6" s="66" t="s">
        <v>306</v>
      </c>
      <c r="N6" s="37" t="s">
        <v>22</v>
      </c>
    </row>
    <row r="7" customFormat="false" ht="28.5" hidden="false" customHeight="false" outlineLevel="0" collapsed="false">
      <c r="B7" s="37" t="n">
        <v>3</v>
      </c>
      <c r="C7" s="84" t="s">
        <v>302</v>
      </c>
      <c r="D7" s="270" t="s">
        <v>255</v>
      </c>
      <c r="E7" s="267" t="n">
        <v>6082</v>
      </c>
      <c r="F7" s="198" t="n">
        <v>42850</v>
      </c>
      <c r="G7" s="107" t="n">
        <v>0.420833333333333</v>
      </c>
      <c r="H7" s="198" t="n">
        <v>42850</v>
      </c>
      <c r="I7" s="107" t="n">
        <v>0.444444444444444</v>
      </c>
      <c r="J7" s="37" t="s">
        <v>18</v>
      </c>
      <c r="K7" s="199" t="s">
        <v>127</v>
      </c>
      <c r="L7" s="66" t="s">
        <v>307</v>
      </c>
      <c r="M7" s="66" t="s">
        <v>304</v>
      </c>
      <c r="N7" s="37" t="s">
        <v>22</v>
      </c>
    </row>
    <row r="8" customFormat="false" ht="28.5" hidden="false" customHeight="false" outlineLevel="0" collapsed="false">
      <c r="B8" s="37" t="n">
        <v>4</v>
      </c>
      <c r="C8" s="84" t="s">
        <v>50</v>
      </c>
      <c r="D8" s="270" t="s">
        <v>255</v>
      </c>
      <c r="E8" s="267" t="n">
        <v>6082</v>
      </c>
      <c r="F8" s="198" t="n">
        <v>42878</v>
      </c>
      <c r="G8" s="107" t="n">
        <v>0.579861111111111</v>
      </c>
      <c r="H8" s="198" t="n">
        <v>42878</v>
      </c>
      <c r="I8" s="107" t="n">
        <v>0.588888888888889</v>
      </c>
      <c r="J8" s="37" t="s">
        <v>18</v>
      </c>
      <c r="K8" s="199" t="s">
        <v>127</v>
      </c>
      <c r="L8" s="66" t="s">
        <v>308</v>
      </c>
      <c r="M8" s="66" t="s">
        <v>304</v>
      </c>
      <c r="N8" s="37" t="s">
        <v>22</v>
      </c>
    </row>
    <row r="9" customFormat="false" ht="28.5" hidden="false" customHeight="false" outlineLevel="0" collapsed="false">
      <c r="B9" s="37" t="n">
        <v>5</v>
      </c>
      <c r="C9" s="84" t="s">
        <v>115</v>
      </c>
      <c r="D9" s="270" t="s">
        <v>255</v>
      </c>
      <c r="E9" s="281" t="n">
        <v>6.082</v>
      </c>
      <c r="F9" s="198" t="n">
        <v>42923</v>
      </c>
      <c r="G9" s="107" t="n">
        <v>0.338888888888889</v>
      </c>
      <c r="H9" s="198" t="n">
        <v>42923</v>
      </c>
      <c r="I9" s="107" t="n">
        <v>0.811111111111111</v>
      </c>
      <c r="J9" s="282" t="s">
        <v>228</v>
      </c>
      <c r="K9" s="199" t="s">
        <v>127</v>
      </c>
      <c r="L9" s="66" t="s">
        <v>303</v>
      </c>
      <c r="M9" s="66" t="s">
        <v>304</v>
      </c>
      <c r="N9" s="37" t="s">
        <v>22</v>
      </c>
    </row>
    <row r="10" customFormat="false" ht="28.5" hidden="false" customHeight="false" outlineLevel="0" collapsed="false">
      <c r="B10" s="37" t="n">
        <v>6</v>
      </c>
      <c r="C10" s="84" t="s">
        <v>16</v>
      </c>
      <c r="D10" s="270" t="s">
        <v>255</v>
      </c>
      <c r="E10" s="283" t="n">
        <v>6.082</v>
      </c>
      <c r="F10" s="198" t="n">
        <v>42964</v>
      </c>
      <c r="G10" s="107" t="n">
        <v>0.415972222222222</v>
      </c>
      <c r="H10" s="198" t="n">
        <v>42964</v>
      </c>
      <c r="I10" s="107" t="n">
        <v>0.429861111111111</v>
      </c>
      <c r="J10" s="37" t="s">
        <v>18</v>
      </c>
      <c r="K10" s="199" t="s">
        <v>127</v>
      </c>
      <c r="L10" s="66" t="s">
        <v>308</v>
      </c>
      <c r="M10" s="66" t="s">
        <v>304</v>
      </c>
      <c r="N10" s="37" t="s">
        <v>22</v>
      </c>
    </row>
    <row r="11" customFormat="false" ht="28.5" hidden="false" customHeight="false" outlineLevel="0" collapsed="false">
      <c r="B11" s="37" t="n">
        <v>7</v>
      </c>
      <c r="C11" s="84" t="s">
        <v>43</v>
      </c>
      <c r="D11" s="270" t="s">
        <v>255</v>
      </c>
      <c r="E11" s="283" t="n">
        <v>6.082</v>
      </c>
      <c r="F11" s="198" t="n">
        <v>43004</v>
      </c>
      <c r="G11" s="107" t="n">
        <v>0.586111111111111</v>
      </c>
      <c r="H11" s="198" t="n">
        <v>43004</v>
      </c>
      <c r="I11" s="107" t="n">
        <v>0.604166666666667</v>
      </c>
      <c r="J11" s="37" t="s">
        <v>18</v>
      </c>
      <c r="K11" s="199" t="s">
        <v>127</v>
      </c>
      <c r="L11" s="66" t="s">
        <v>309</v>
      </c>
      <c r="M11" s="66" t="s">
        <v>304</v>
      </c>
      <c r="N11" s="37" t="s">
        <v>22</v>
      </c>
    </row>
    <row r="12" customFormat="false" ht="28.5" hidden="false" customHeight="false" outlineLevel="0" collapsed="false">
      <c r="B12" s="37" t="n">
        <v>8</v>
      </c>
      <c r="C12" s="84" t="s">
        <v>203</v>
      </c>
      <c r="D12" s="270" t="s">
        <v>255</v>
      </c>
      <c r="E12" s="267" t="n">
        <v>6082</v>
      </c>
      <c r="F12" s="198" t="n">
        <v>43045</v>
      </c>
      <c r="G12" s="107" t="n">
        <v>0.416666666666667</v>
      </c>
      <c r="H12" s="198" t="n">
        <v>43045</v>
      </c>
      <c r="I12" s="107" t="n">
        <v>0.43125</v>
      </c>
      <c r="J12" s="37" t="s">
        <v>18</v>
      </c>
      <c r="K12" s="199" t="s">
        <v>127</v>
      </c>
      <c r="L12" s="66" t="s">
        <v>245</v>
      </c>
      <c r="M12" s="66" t="s">
        <v>172</v>
      </c>
      <c r="N12" s="37" t="s">
        <v>22</v>
      </c>
    </row>
    <row r="13" customFormat="false" ht="28.5" hidden="false" customHeight="false" outlineLevel="0" collapsed="false">
      <c r="B13" s="37" t="n">
        <v>9</v>
      </c>
      <c r="C13" s="84" t="s">
        <v>203</v>
      </c>
      <c r="D13" s="270" t="s">
        <v>255</v>
      </c>
      <c r="E13" s="267" t="n">
        <v>6082</v>
      </c>
      <c r="F13" s="198" t="n">
        <v>43049</v>
      </c>
      <c r="G13" s="107" t="n">
        <v>0.415972222222222</v>
      </c>
      <c r="H13" s="198" t="n">
        <v>43049</v>
      </c>
      <c r="I13" s="107" t="n">
        <v>0.445138888888889</v>
      </c>
      <c r="J13" s="37" t="s">
        <v>18</v>
      </c>
      <c r="K13" s="199" t="s">
        <v>127</v>
      </c>
      <c r="L13" s="66" t="s">
        <v>310</v>
      </c>
      <c r="M13" s="66" t="s">
        <v>172</v>
      </c>
      <c r="N13" s="37" t="s">
        <v>22</v>
      </c>
    </row>
    <row r="14" customFormat="false" ht="28.5" hidden="false" customHeight="false" outlineLevel="0" collapsed="false">
      <c r="B14" s="37" t="n">
        <v>10</v>
      </c>
      <c r="C14" s="84" t="s">
        <v>203</v>
      </c>
      <c r="D14" s="270" t="s">
        <v>255</v>
      </c>
      <c r="E14" s="267" t="n">
        <v>6082</v>
      </c>
      <c r="F14" s="198" t="n">
        <v>43053</v>
      </c>
      <c r="G14" s="107" t="n">
        <v>0.502777777777778</v>
      </c>
      <c r="H14" s="198" t="n">
        <v>43054</v>
      </c>
      <c r="I14" s="107" t="n">
        <v>0.634027777777778</v>
      </c>
      <c r="J14" s="37" t="s">
        <v>18</v>
      </c>
      <c r="K14" s="199" t="s">
        <v>150</v>
      </c>
      <c r="L14" s="66" t="s">
        <v>265</v>
      </c>
      <c r="M14" s="66" t="s">
        <v>181</v>
      </c>
      <c r="N14" s="37" t="s">
        <v>22</v>
      </c>
    </row>
    <row r="15" customFormat="false" ht="28.5" hidden="false" customHeight="false" outlineLevel="0" collapsed="false">
      <c r="B15" s="37" t="n">
        <v>11</v>
      </c>
      <c r="C15" s="84" t="s">
        <v>203</v>
      </c>
      <c r="D15" s="270" t="s">
        <v>255</v>
      </c>
      <c r="E15" s="267" t="n">
        <v>6082</v>
      </c>
      <c r="F15" s="198" t="n">
        <v>43060</v>
      </c>
      <c r="G15" s="107" t="n">
        <v>0.420138888888889</v>
      </c>
      <c r="H15" s="198" t="n">
        <v>43060</v>
      </c>
      <c r="I15" s="107" t="n">
        <v>0.434027777777778</v>
      </c>
      <c r="J15" s="37" t="s">
        <v>18</v>
      </c>
      <c r="K15" s="199" t="s">
        <v>150</v>
      </c>
      <c r="L15" s="66" t="s">
        <v>265</v>
      </c>
      <c r="M15" s="66" t="s">
        <v>181</v>
      </c>
      <c r="N15" s="37" t="s">
        <v>22</v>
      </c>
    </row>
    <row r="16" customFormat="false" ht="28.5" hidden="false" customHeight="false" outlineLevel="0" collapsed="false">
      <c r="B16" s="273" t="s">
        <v>68</v>
      </c>
      <c r="C16" s="206" t="s">
        <v>123</v>
      </c>
      <c r="D16" s="276" t="s">
        <v>68</v>
      </c>
      <c r="E16" s="267" t="s">
        <v>68</v>
      </c>
      <c r="F16" s="284" t="s">
        <v>311</v>
      </c>
      <c r="G16" s="237" t="s">
        <v>68</v>
      </c>
      <c r="H16" s="198" t="s">
        <v>68</v>
      </c>
      <c r="I16" s="237" t="s">
        <v>68</v>
      </c>
      <c r="J16" s="87" t="s">
        <v>18</v>
      </c>
      <c r="K16" s="239" t="s">
        <v>161</v>
      </c>
      <c r="L16" s="212" t="s">
        <v>284</v>
      </c>
      <c r="M16" s="211" t="s">
        <v>285</v>
      </c>
      <c r="N16" s="273" t="s">
        <v>68</v>
      </c>
    </row>
    <row r="17" customFormat="false" ht="28.5" hidden="false" customHeight="false" outlineLevel="0" collapsed="false">
      <c r="B17" s="37" t="n">
        <v>12</v>
      </c>
      <c r="C17" s="84" t="s">
        <v>203</v>
      </c>
      <c r="D17" s="270" t="s">
        <v>255</v>
      </c>
      <c r="E17" s="267" t="n">
        <v>6082</v>
      </c>
      <c r="F17" s="198" t="n">
        <v>43067</v>
      </c>
      <c r="G17" s="107" t="n">
        <v>0.413194444444444</v>
      </c>
      <c r="H17" s="198" t="n">
        <v>43067</v>
      </c>
      <c r="I17" s="107" t="n">
        <v>0.431944444444444</v>
      </c>
      <c r="J17" s="37" t="s">
        <v>18</v>
      </c>
      <c r="K17" s="199" t="s">
        <v>127</v>
      </c>
      <c r="L17" s="66" t="s">
        <v>265</v>
      </c>
      <c r="M17" s="66" t="s">
        <v>181</v>
      </c>
      <c r="N17" s="37" t="s">
        <v>22</v>
      </c>
    </row>
    <row r="18" customFormat="false" ht="28.5" hidden="false" customHeight="false" outlineLevel="0" collapsed="false">
      <c r="B18" s="37" t="n">
        <v>13</v>
      </c>
      <c r="C18" s="84" t="s">
        <v>203</v>
      </c>
      <c r="D18" s="270" t="s">
        <v>255</v>
      </c>
      <c r="E18" s="267" t="n">
        <v>6082</v>
      </c>
      <c r="F18" s="198" t="n">
        <v>43070</v>
      </c>
      <c r="G18" s="107" t="n">
        <v>0.41875</v>
      </c>
      <c r="H18" s="198" t="n">
        <v>43070</v>
      </c>
      <c r="I18" s="107" t="n">
        <v>0.434722222222222</v>
      </c>
      <c r="J18" s="37" t="s">
        <v>18</v>
      </c>
      <c r="K18" s="199" t="s">
        <v>127</v>
      </c>
      <c r="L18" s="66" t="s">
        <v>239</v>
      </c>
      <c r="M18" s="66" t="s">
        <v>286</v>
      </c>
      <c r="N18" s="37" t="s">
        <v>22</v>
      </c>
    </row>
    <row r="19" customFormat="false" ht="28.5" hidden="false" customHeight="false" outlineLevel="0" collapsed="false">
      <c r="B19" s="37" t="n">
        <v>14</v>
      </c>
      <c r="C19" s="84" t="s">
        <v>57</v>
      </c>
      <c r="D19" s="270" t="s">
        <v>255</v>
      </c>
      <c r="E19" s="267" t="n">
        <v>6082</v>
      </c>
      <c r="F19" s="198" t="n">
        <v>43070</v>
      </c>
      <c r="G19" s="107" t="n">
        <v>0.575</v>
      </c>
      <c r="H19" s="198" t="n">
        <v>43070</v>
      </c>
      <c r="I19" s="107" t="n">
        <v>0.586805555555556</v>
      </c>
      <c r="J19" s="37" t="s">
        <v>18</v>
      </c>
      <c r="K19" s="199" t="s">
        <v>127</v>
      </c>
      <c r="L19" s="66" t="s">
        <v>312</v>
      </c>
      <c r="M19" s="66" t="s">
        <v>286</v>
      </c>
      <c r="N19" s="37" t="s">
        <v>22</v>
      </c>
    </row>
    <row r="20" customFormat="false" ht="28.5" hidden="false" customHeight="false" outlineLevel="0" collapsed="false">
      <c r="B20" s="37" t="n">
        <v>15</v>
      </c>
      <c r="C20" s="84" t="s">
        <v>57</v>
      </c>
      <c r="D20" s="270" t="s">
        <v>255</v>
      </c>
      <c r="E20" s="267" t="n">
        <v>6082</v>
      </c>
      <c r="F20" s="198" t="n">
        <v>43073</v>
      </c>
      <c r="G20" s="107" t="n">
        <v>0.426388888888889</v>
      </c>
      <c r="H20" s="198" t="n">
        <v>43073</v>
      </c>
      <c r="I20" s="107" t="n">
        <v>0.441666666666667</v>
      </c>
      <c r="J20" s="37" t="s">
        <v>18</v>
      </c>
      <c r="K20" s="199" t="s">
        <v>127</v>
      </c>
      <c r="L20" s="66" t="s">
        <v>254</v>
      </c>
      <c r="M20" s="66" t="s">
        <v>181</v>
      </c>
      <c r="N20" s="37" t="s">
        <v>22</v>
      </c>
    </row>
    <row r="21" customFormat="false" ht="28.5" hidden="false" customHeight="false" outlineLevel="0" collapsed="false">
      <c r="B21" s="37" t="n">
        <v>16</v>
      </c>
      <c r="C21" s="84" t="s">
        <v>57</v>
      </c>
      <c r="D21" s="270" t="s">
        <v>255</v>
      </c>
      <c r="E21" s="279" t="n">
        <v>6082</v>
      </c>
      <c r="F21" s="198" t="n">
        <v>43076</v>
      </c>
      <c r="G21" s="107" t="n">
        <v>0.425</v>
      </c>
      <c r="H21" s="198" t="n">
        <v>43076</v>
      </c>
      <c r="I21" s="107" t="n">
        <v>0.434027777777778</v>
      </c>
      <c r="J21" s="37" t="s">
        <v>18</v>
      </c>
      <c r="K21" s="199" t="s">
        <v>127</v>
      </c>
      <c r="L21" s="66" t="s">
        <v>265</v>
      </c>
      <c r="M21" s="66" t="s">
        <v>181</v>
      </c>
      <c r="N21" s="37" t="s">
        <v>22</v>
      </c>
    </row>
    <row r="22" customFormat="false" ht="28.5" hidden="false" customHeight="false" outlineLevel="0" collapsed="false">
      <c r="B22" s="273" t="s">
        <v>68</v>
      </c>
      <c r="C22" s="206" t="s">
        <v>64</v>
      </c>
      <c r="D22" s="276" t="s">
        <v>68</v>
      </c>
      <c r="E22" s="279" t="s">
        <v>68</v>
      </c>
      <c r="F22" s="284" t="s">
        <v>313</v>
      </c>
      <c r="G22" s="237" t="s">
        <v>68</v>
      </c>
      <c r="H22" s="198" t="s">
        <v>68</v>
      </c>
      <c r="I22" s="237" t="s">
        <v>68</v>
      </c>
      <c r="J22" s="87" t="s">
        <v>18</v>
      </c>
      <c r="K22" s="239" t="s">
        <v>161</v>
      </c>
      <c r="L22" s="212" t="s">
        <v>284</v>
      </c>
      <c r="M22" s="211" t="s">
        <v>285</v>
      </c>
      <c r="N22" s="273" t="s">
        <v>68</v>
      </c>
    </row>
    <row r="23" customFormat="false" ht="28.5" hidden="false" customHeight="false" outlineLevel="0" collapsed="false">
      <c r="B23" s="37" t="n">
        <v>17</v>
      </c>
      <c r="C23" s="84" t="s">
        <v>64</v>
      </c>
      <c r="D23" s="270" t="s">
        <v>255</v>
      </c>
      <c r="E23" s="279" t="n">
        <v>6082</v>
      </c>
      <c r="F23" s="198" t="n">
        <v>43453</v>
      </c>
      <c r="G23" s="107" t="n">
        <v>0.440972222222222</v>
      </c>
      <c r="H23" s="198" t="n">
        <v>43453</v>
      </c>
      <c r="I23" s="107" t="n">
        <v>0.613194444444445</v>
      </c>
      <c r="J23" s="37" t="s">
        <v>18</v>
      </c>
      <c r="K23" s="199" t="s">
        <v>127</v>
      </c>
      <c r="L23" s="66" t="s">
        <v>210</v>
      </c>
      <c r="M23" s="66" t="s">
        <v>287</v>
      </c>
      <c r="N23" s="37" t="s">
        <v>22</v>
      </c>
    </row>
    <row r="24" customFormat="false" ht="14.25" hidden="false" customHeight="true" outlineLevel="0" collapsed="false">
      <c r="B24" s="272" t="s">
        <v>52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</row>
    <row r="25" customFormat="false" ht="14.25" hidden="false" customHeight="true" outlineLevel="0" collapsed="false">
      <c r="B25" s="232" t="s">
        <v>53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</row>
    <row r="26" customFormat="false" ht="17.25" hidden="false" customHeight="true" outlineLevel="0" collapsed="false">
      <c r="B26" s="122" t="s">
        <v>314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7.25" hidden="false" customHeight="true" outlineLevel="0" collapsed="false">
      <c r="B27" s="122" t="s">
        <v>31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7.25" hidden="false" customHeight="false" outlineLevel="0" collapsed="false">
      <c r="B28" s="260" t="s">
        <v>316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</row>
  </sheetData>
  <mergeCells count="17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L3:M3"/>
    <mergeCell ref="B24:N24"/>
    <mergeCell ref="B25:N25"/>
    <mergeCell ref="B26:N26"/>
    <mergeCell ref="B27:N27"/>
    <mergeCell ref="B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16.12"/>
    <col collapsed="false" customWidth="true" hidden="false" outlineLevel="0" max="3" min="3" style="4" width="12.49"/>
    <col collapsed="false" customWidth="true" hidden="false" outlineLevel="0" max="4" min="4" style="4" width="10.87"/>
    <col collapsed="false" customWidth="true" hidden="false" outlineLevel="0" max="8" min="5" style="4" width="10.12"/>
    <col collapsed="false" customWidth="true" hidden="false" outlineLevel="0" max="9" min="9" style="4" width="10.74"/>
    <col collapsed="false" customWidth="true" hidden="false" outlineLevel="0" max="10" min="10" style="4" width="17.12"/>
    <col collapsed="false" customWidth="true" hidden="false" outlineLevel="0" max="11" min="11" style="4" width="7.87"/>
    <col collapsed="false" customWidth="true" hidden="false" outlineLevel="0" max="12" min="12" style="4" width="8.49"/>
    <col collapsed="false" customWidth="true" hidden="false" outlineLevel="0" max="13" min="13" style="4" width="10.74"/>
  </cols>
  <sheetData>
    <row r="1" customFormat="false" ht="62.25" hidden="false" customHeight="true" outlineLevel="0" collapsed="false">
      <c r="A1" s="269" t="s">
        <v>31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24.75" hidden="false" customHeight="true" outlineLevel="0" collapsed="false">
      <c r="A2" s="15" t="s">
        <v>1</v>
      </c>
      <c r="B2" s="15" t="s">
        <v>2</v>
      </c>
      <c r="C2" s="15" t="s">
        <v>3</v>
      </c>
      <c r="D2" s="262" t="s">
        <v>134</v>
      </c>
      <c r="E2" s="263" t="s">
        <v>5</v>
      </c>
      <c r="F2" s="263"/>
      <c r="G2" s="263" t="s">
        <v>6</v>
      </c>
      <c r="H2" s="263"/>
      <c r="I2" s="15" t="s">
        <v>7</v>
      </c>
      <c r="J2" s="264" t="s">
        <v>8</v>
      </c>
      <c r="K2" s="265" t="s">
        <v>219</v>
      </c>
      <c r="L2" s="265"/>
      <c r="M2" s="15" t="s">
        <v>10</v>
      </c>
    </row>
    <row r="3" customFormat="false" ht="14.25" hidden="false" customHeight="false" outlineLevel="0" collapsed="false">
      <c r="A3" s="15"/>
      <c r="B3" s="15"/>
      <c r="C3" s="15"/>
      <c r="D3" s="262"/>
      <c r="E3" s="263"/>
      <c r="F3" s="263"/>
      <c r="G3" s="263"/>
      <c r="H3" s="263"/>
      <c r="I3" s="15"/>
      <c r="J3" s="264"/>
      <c r="K3" s="15" t="s">
        <v>11</v>
      </c>
      <c r="L3" s="15"/>
      <c r="M3" s="15"/>
    </row>
    <row r="4" customFormat="false" ht="14.25" hidden="false" customHeight="false" outlineLevel="0" collapsed="false">
      <c r="A4" s="15"/>
      <c r="B4" s="15"/>
      <c r="C4" s="15"/>
      <c r="D4" s="262"/>
      <c r="E4" s="263" t="s">
        <v>12</v>
      </c>
      <c r="F4" s="266" t="s">
        <v>13</v>
      </c>
      <c r="G4" s="263" t="s">
        <v>12</v>
      </c>
      <c r="H4" s="266" t="s">
        <v>13</v>
      </c>
      <c r="I4" s="15"/>
      <c r="J4" s="264"/>
      <c r="K4" s="15" t="s">
        <v>14</v>
      </c>
      <c r="L4" s="15" t="s">
        <v>15</v>
      </c>
      <c r="M4" s="15"/>
    </row>
    <row r="5" customFormat="false" ht="28.5" hidden="false" customHeight="false" outlineLevel="0" collapsed="false">
      <c r="A5" s="37" t="n">
        <v>1</v>
      </c>
      <c r="B5" s="84" t="s">
        <v>123</v>
      </c>
      <c r="C5" s="270" t="s">
        <v>255</v>
      </c>
      <c r="D5" s="267" t="n">
        <v>6082</v>
      </c>
      <c r="E5" s="198" t="n">
        <v>42739</v>
      </c>
      <c r="F5" s="107" t="n">
        <v>0.416666666666667</v>
      </c>
      <c r="G5" s="198" t="n">
        <v>43104</v>
      </c>
      <c r="H5" s="107" t="n">
        <v>0.652777777777778</v>
      </c>
      <c r="I5" s="37" t="s">
        <v>228</v>
      </c>
      <c r="J5" s="199" t="s">
        <v>127</v>
      </c>
      <c r="K5" s="66" t="s">
        <v>305</v>
      </c>
      <c r="L5" s="66" t="s">
        <v>318</v>
      </c>
      <c r="M5" s="37" t="s">
        <v>22</v>
      </c>
    </row>
    <row r="6" customFormat="false" ht="28.5" hidden="false" customHeight="false" outlineLevel="0" collapsed="false">
      <c r="A6" s="37" t="n">
        <v>2</v>
      </c>
      <c r="B6" s="84" t="s">
        <v>173</v>
      </c>
      <c r="C6" s="270" t="s">
        <v>255</v>
      </c>
      <c r="D6" s="267" t="n">
        <v>6082</v>
      </c>
      <c r="E6" s="198" t="n">
        <v>43114</v>
      </c>
      <c r="F6" s="107" t="n">
        <v>0.415277777777778</v>
      </c>
      <c r="G6" s="198" t="n">
        <v>43114</v>
      </c>
      <c r="H6" s="107" t="n">
        <v>0.425</v>
      </c>
      <c r="I6" s="37" t="s">
        <v>18</v>
      </c>
      <c r="J6" s="199" t="s">
        <v>36</v>
      </c>
      <c r="K6" s="66" t="s">
        <v>308</v>
      </c>
      <c r="L6" s="66" t="s">
        <v>319</v>
      </c>
      <c r="M6" s="37" t="s">
        <v>22</v>
      </c>
    </row>
    <row r="7" customFormat="false" ht="28.5" hidden="false" customHeight="false" outlineLevel="0" collapsed="false">
      <c r="A7" s="37" t="n">
        <v>3</v>
      </c>
      <c r="B7" s="84" t="s">
        <v>123</v>
      </c>
      <c r="C7" s="270" t="s">
        <v>255</v>
      </c>
      <c r="D7" s="267" t="n">
        <v>6083</v>
      </c>
      <c r="E7" s="198" t="n">
        <v>43117</v>
      </c>
      <c r="F7" s="107" t="n">
        <v>0.559722222222222</v>
      </c>
      <c r="G7" s="198" t="n">
        <v>43117</v>
      </c>
      <c r="H7" s="107" t="n">
        <v>0.578472222222222</v>
      </c>
      <c r="I7" s="37" t="s">
        <v>18</v>
      </c>
      <c r="J7" s="199" t="s">
        <v>127</v>
      </c>
      <c r="K7" s="66" t="s">
        <v>303</v>
      </c>
      <c r="L7" s="66" t="s">
        <v>318</v>
      </c>
      <c r="M7" s="37" t="s">
        <v>22</v>
      </c>
    </row>
    <row r="8" customFormat="false" ht="28.5" hidden="false" customHeight="false" outlineLevel="0" collapsed="false">
      <c r="A8" s="37" t="n">
        <v>4</v>
      </c>
      <c r="B8" s="84" t="s">
        <v>288</v>
      </c>
      <c r="C8" s="270" t="s">
        <v>253</v>
      </c>
      <c r="D8" s="267" t="n">
        <v>7800</v>
      </c>
      <c r="E8" s="198" t="n">
        <v>43134</v>
      </c>
      <c r="F8" s="107" t="n">
        <v>0.418055555555556</v>
      </c>
      <c r="G8" s="198" t="n">
        <v>43134</v>
      </c>
      <c r="H8" s="107" t="n">
        <v>0.43125</v>
      </c>
      <c r="I8" s="37" t="s">
        <v>18</v>
      </c>
      <c r="J8" s="199" t="s">
        <v>150</v>
      </c>
      <c r="K8" s="66" t="s">
        <v>308</v>
      </c>
      <c r="L8" s="66" t="s">
        <v>318</v>
      </c>
      <c r="M8" s="37" t="s">
        <v>22</v>
      </c>
    </row>
    <row r="9" customFormat="false" ht="28.5" hidden="false" customHeight="false" outlineLevel="0" collapsed="false">
      <c r="A9" s="37" t="n">
        <v>5</v>
      </c>
      <c r="B9" s="84" t="s">
        <v>173</v>
      </c>
      <c r="C9" s="270" t="s">
        <v>255</v>
      </c>
      <c r="D9" s="285" t="n">
        <v>6084</v>
      </c>
      <c r="E9" s="198" t="n">
        <v>43167</v>
      </c>
      <c r="F9" s="107" t="n">
        <v>0.417361111111111</v>
      </c>
      <c r="G9" s="198" t="n">
        <v>43167</v>
      </c>
      <c r="H9" s="107" t="n">
        <v>0.449305555555556</v>
      </c>
      <c r="I9" s="282" t="s">
        <v>18</v>
      </c>
      <c r="J9" s="199" t="s">
        <v>127</v>
      </c>
      <c r="K9" s="66" t="s">
        <v>303</v>
      </c>
      <c r="L9" s="66" t="s">
        <v>320</v>
      </c>
      <c r="M9" s="37" t="s">
        <v>22</v>
      </c>
    </row>
    <row r="10" customFormat="false" ht="28.5" hidden="false" customHeight="false" outlineLevel="0" collapsed="false">
      <c r="A10" s="37" t="n">
        <v>6</v>
      </c>
      <c r="B10" s="84" t="s">
        <v>33</v>
      </c>
      <c r="C10" s="270" t="s">
        <v>255</v>
      </c>
      <c r="D10" s="267" t="n">
        <v>6082</v>
      </c>
      <c r="E10" s="198" t="n">
        <v>43206</v>
      </c>
      <c r="F10" s="107" t="n">
        <v>0.419444444444444</v>
      </c>
      <c r="G10" s="198" t="n">
        <v>43206</v>
      </c>
      <c r="H10" s="107" t="n">
        <v>0.449305555555556</v>
      </c>
      <c r="I10" s="37" t="s">
        <v>18</v>
      </c>
      <c r="J10" s="199" t="s">
        <v>127</v>
      </c>
      <c r="K10" s="66" t="s">
        <v>303</v>
      </c>
      <c r="L10" s="66" t="s">
        <v>321</v>
      </c>
      <c r="M10" s="37" t="s">
        <v>22</v>
      </c>
    </row>
    <row r="11" customFormat="false" ht="28.5" hidden="false" customHeight="false" outlineLevel="0" collapsed="false">
      <c r="A11" s="37" t="n">
        <v>7</v>
      </c>
      <c r="B11" s="84" t="s">
        <v>33</v>
      </c>
      <c r="C11" s="270" t="s">
        <v>255</v>
      </c>
      <c r="D11" s="267" t="n">
        <v>6082</v>
      </c>
      <c r="E11" s="198" t="n">
        <v>43219</v>
      </c>
      <c r="F11" s="107" t="n">
        <v>0.625</v>
      </c>
      <c r="G11" s="198" t="n">
        <v>43219</v>
      </c>
      <c r="H11" s="107" t="n">
        <v>0.641666666666667</v>
      </c>
      <c r="I11" s="37" t="s">
        <v>18</v>
      </c>
      <c r="J11" s="199" t="s">
        <v>127</v>
      </c>
      <c r="K11" s="66" t="s">
        <v>308</v>
      </c>
      <c r="L11" s="66" t="s">
        <v>322</v>
      </c>
      <c r="M11" s="37" t="s">
        <v>22</v>
      </c>
    </row>
    <row r="12" customFormat="false" ht="28.5" hidden="false" customHeight="false" outlineLevel="0" collapsed="false">
      <c r="A12" s="37" t="n">
        <v>8</v>
      </c>
      <c r="B12" s="84" t="s">
        <v>33</v>
      </c>
      <c r="C12" s="270" t="s">
        <v>255</v>
      </c>
      <c r="D12" s="267" t="n">
        <v>6082</v>
      </c>
      <c r="E12" s="198" t="n">
        <v>43271</v>
      </c>
      <c r="F12" s="107" t="n">
        <v>0.411111111111111</v>
      </c>
      <c r="G12" s="198" t="n">
        <v>43271</v>
      </c>
      <c r="H12" s="107" t="n">
        <v>0.428472222222222</v>
      </c>
      <c r="I12" s="37" t="s">
        <v>18</v>
      </c>
      <c r="J12" s="199" t="s">
        <v>127</v>
      </c>
      <c r="K12" s="66" t="s">
        <v>308</v>
      </c>
      <c r="L12" s="66" t="s">
        <v>323</v>
      </c>
      <c r="M12" s="37" t="s">
        <v>22</v>
      </c>
    </row>
    <row r="13" customFormat="false" ht="28.5" hidden="false" customHeight="false" outlineLevel="0" collapsed="false">
      <c r="A13" s="37" t="n">
        <v>9</v>
      </c>
      <c r="B13" s="84" t="s">
        <v>57</v>
      </c>
      <c r="C13" s="270" t="s">
        <v>255</v>
      </c>
      <c r="D13" s="267" t="n">
        <v>6082</v>
      </c>
      <c r="E13" s="198" t="n">
        <v>43278</v>
      </c>
      <c r="F13" s="107" t="n">
        <v>0.429861111111111</v>
      </c>
      <c r="G13" s="198" t="n">
        <v>43278</v>
      </c>
      <c r="H13" s="107" t="n">
        <v>0.448611111111111</v>
      </c>
      <c r="I13" s="37" t="s">
        <v>18</v>
      </c>
      <c r="J13" s="199" t="s">
        <v>127</v>
      </c>
      <c r="K13" s="66" t="s">
        <v>308</v>
      </c>
      <c r="L13" s="66" t="s">
        <v>321</v>
      </c>
      <c r="M13" s="37" t="s">
        <v>22</v>
      </c>
    </row>
    <row r="14" customFormat="false" ht="28.5" hidden="false" customHeight="false" outlineLevel="0" collapsed="false">
      <c r="A14" s="37" t="n">
        <v>10</v>
      </c>
      <c r="B14" s="84" t="s">
        <v>57</v>
      </c>
      <c r="C14" s="270" t="s">
        <v>255</v>
      </c>
      <c r="D14" s="267" t="n">
        <v>6082</v>
      </c>
      <c r="E14" s="198" t="n">
        <v>43280</v>
      </c>
      <c r="F14" s="107" t="n">
        <v>0.423611111111111</v>
      </c>
      <c r="G14" s="198" t="n">
        <v>43280</v>
      </c>
      <c r="H14" s="107" t="n">
        <v>0.438888888888889</v>
      </c>
      <c r="I14" s="37" t="s">
        <v>18</v>
      </c>
      <c r="J14" s="199" t="s">
        <v>127</v>
      </c>
      <c r="K14" s="66" t="s">
        <v>308</v>
      </c>
      <c r="L14" s="66" t="s">
        <v>318</v>
      </c>
      <c r="M14" s="37" t="s">
        <v>22</v>
      </c>
    </row>
    <row r="15" customFormat="false" ht="28.5" hidden="false" customHeight="false" outlineLevel="0" collapsed="false">
      <c r="A15" s="37" t="n">
        <v>11</v>
      </c>
      <c r="B15" s="84" t="s">
        <v>135</v>
      </c>
      <c r="C15" s="270" t="s">
        <v>293</v>
      </c>
      <c r="D15" s="267" t="n">
        <v>16764</v>
      </c>
      <c r="E15" s="198" t="n">
        <v>43311</v>
      </c>
      <c r="F15" s="107" t="n">
        <v>0.434027777777778</v>
      </c>
      <c r="G15" s="198" t="n">
        <v>43311</v>
      </c>
      <c r="H15" s="107" t="n">
        <v>0.445138888888889</v>
      </c>
      <c r="I15" s="37" t="s">
        <v>18</v>
      </c>
      <c r="J15" s="199" t="s">
        <v>127</v>
      </c>
      <c r="K15" s="66" t="s">
        <v>324</v>
      </c>
      <c r="L15" s="66" t="s">
        <v>325</v>
      </c>
      <c r="M15" s="37" t="s">
        <v>22</v>
      </c>
    </row>
    <row r="16" customFormat="false" ht="28.5" hidden="false" customHeight="false" outlineLevel="0" collapsed="false">
      <c r="A16" s="37" t="n">
        <v>12</v>
      </c>
      <c r="B16" s="84" t="s">
        <v>57</v>
      </c>
      <c r="C16" s="270" t="s">
        <v>255</v>
      </c>
      <c r="D16" s="267" t="n">
        <v>6082</v>
      </c>
      <c r="E16" s="198" t="n">
        <v>43337</v>
      </c>
      <c r="F16" s="107" t="n">
        <v>0.420138888888889</v>
      </c>
      <c r="G16" s="198" t="n">
        <v>43337</v>
      </c>
      <c r="H16" s="107" t="n">
        <v>0.447916666666667</v>
      </c>
      <c r="I16" s="37" t="s">
        <v>18</v>
      </c>
      <c r="J16" s="199" t="s">
        <v>127</v>
      </c>
      <c r="K16" s="66" t="s">
        <v>308</v>
      </c>
      <c r="L16" s="66" t="s">
        <v>319</v>
      </c>
      <c r="M16" s="37" t="s">
        <v>22</v>
      </c>
    </row>
    <row r="17" customFormat="false" ht="28.5" hidden="false" customHeight="false" outlineLevel="0" collapsed="false">
      <c r="A17" s="37" t="n">
        <v>13</v>
      </c>
      <c r="B17" s="84" t="s">
        <v>326</v>
      </c>
      <c r="C17" s="270" t="s">
        <v>255</v>
      </c>
      <c r="D17" s="267" t="n">
        <v>6082</v>
      </c>
      <c r="E17" s="198" t="n">
        <v>43375</v>
      </c>
      <c r="F17" s="107" t="n">
        <v>0.415972222222222</v>
      </c>
      <c r="G17" s="198" t="n">
        <v>43375</v>
      </c>
      <c r="H17" s="107" t="n">
        <v>0.429861111111111</v>
      </c>
      <c r="I17" s="37" t="s">
        <v>18</v>
      </c>
      <c r="J17" s="199" t="s">
        <v>127</v>
      </c>
      <c r="K17" s="66" t="s">
        <v>307</v>
      </c>
      <c r="L17" s="66" t="s">
        <v>327</v>
      </c>
      <c r="M17" s="37" t="s">
        <v>22</v>
      </c>
    </row>
    <row r="18" customFormat="false" ht="28.5" hidden="false" customHeight="false" outlineLevel="0" collapsed="false">
      <c r="A18" s="37" t="n">
        <v>14</v>
      </c>
      <c r="B18" s="84" t="s">
        <v>16</v>
      </c>
      <c r="C18" s="270" t="s">
        <v>255</v>
      </c>
      <c r="D18" s="267" t="n">
        <v>6082</v>
      </c>
      <c r="E18" s="198" t="n">
        <v>43400</v>
      </c>
      <c r="F18" s="107" t="n">
        <v>0.555555555555556</v>
      </c>
      <c r="G18" s="198" t="n">
        <v>43400</v>
      </c>
      <c r="H18" s="107" t="n">
        <v>0.570138888888889</v>
      </c>
      <c r="I18" s="37" t="s">
        <v>18</v>
      </c>
      <c r="J18" s="199" t="s">
        <v>127</v>
      </c>
      <c r="K18" s="66" t="s">
        <v>309</v>
      </c>
      <c r="L18" s="66" t="s">
        <v>328</v>
      </c>
      <c r="M18" s="37" t="s">
        <v>22</v>
      </c>
    </row>
    <row r="19" customFormat="false" ht="28.5" hidden="false" customHeight="false" outlineLevel="0" collapsed="false">
      <c r="A19" s="37" t="n">
        <v>15</v>
      </c>
      <c r="B19" s="84" t="s">
        <v>16</v>
      </c>
      <c r="C19" s="270" t="s">
        <v>255</v>
      </c>
      <c r="D19" s="267" t="n">
        <v>6082</v>
      </c>
      <c r="E19" s="198" t="n">
        <v>43415</v>
      </c>
      <c r="F19" s="107" t="n">
        <v>0.546527777777778</v>
      </c>
      <c r="G19" s="198" t="n">
        <v>43415</v>
      </c>
      <c r="H19" s="107" t="n">
        <v>0.552083333333333</v>
      </c>
      <c r="I19" s="37" t="s">
        <v>18</v>
      </c>
      <c r="J19" s="199" t="s">
        <v>127</v>
      </c>
      <c r="K19" s="66" t="s">
        <v>307</v>
      </c>
      <c r="L19" s="66" t="s">
        <v>329</v>
      </c>
      <c r="M19" s="37" t="s">
        <v>22</v>
      </c>
    </row>
    <row r="20" customFormat="false" ht="28.5" hidden="false" customHeight="false" outlineLevel="0" collapsed="false">
      <c r="A20" s="37" t="n">
        <v>16</v>
      </c>
      <c r="B20" s="84" t="s">
        <v>16</v>
      </c>
      <c r="C20" s="270" t="s">
        <v>255</v>
      </c>
      <c r="D20" s="279" t="n">
        <v>6082</v>
      </c>
      <c r="E20" s="198" t="n">
        <v>43425</v>
      </c>
      <c r="F20" s="107" t="n">
        <v>0.586111111111111</v>
      </c>
      <c r="G20" s="198" t="n">
        <v>43425</v>
      </c>
      <c r="H20" s="107" t="n">
        <v>0.617361111111111</v>
      </c>
      <c r="I20" s="37" t="s">
        <v>18</v>
      </c>
      <c r="J20" s="199" t="s">
        <v>127</v>
      </c>
      <c r="K20" s="66" t="s">
        <v>309</v>
      </c>
      <c r="L20" s="66" t="s">
        <v>330</v>
      </c>
      <c r="M20" s="37" t="s">
        <v>22</v>
      </c>
    </row>
    <row r="21" customFormat="false" ht="28.5" hidden="false" customHeight="false" outlineLevel="0" collapsed="false">
      <c r="A21" s="37" t="n">
        <v>17</v>
      </c>
      <c r="B21" s="84" t="s">
        <v>326</v>
      </c>
      <c r="C21" s="270" t="s">
        <v>255</v>
      </c>
      <c r="D21" s="279" t="n">
        <v>6082</v>
      </c>
      <c r="E21" s="198" t="n">
        <v>43427</v>
      </c>
      <c r="F21" s="107" t="n">
        <v>0.585416666666667</v>
      </c>
      <c r="G21" s="198" t="n">
        <v>43427</v>
      </c>
      <c r="H21" s="107" t="n">
        <v>0.60625</v>
      </c>
      <c r="I21" s="37" t="s">
        <v>18</v>
      </c>
      <c r="J21" s="199" t="s">
        <v>127</v>
      </c>
      <c r="K21" s="66" t="s">
        <v>331</v>
      </c>
      <c r="L21" s="66" t="s">
        <v>286</v>
      </c>
      <c r="M21" s="37" t="s">
        <v>22</v>
      </c>
    </row>
    <row r="22" customFormat="false" ht="28.5" hidden="false" customHeight="false" outlineLevel="0" collapsed="false">
      <c r="A22" s="37" t="n">
        <v>18</v>
      </c>
      <c r="B22" s="84" t="s">
        <v>135</v>
      </c>
      <c r="C22" s="270" t="s">
        <v>293</v>
      </c>
      <c r="D22" s="279" t="n">
        <v>16764</v>
      </c>
      <c r="E22" s="198" t="n">
        <v>43435</v>
      </c>
      <c r="F22" s="107" t="n">
        <v>0.415972222222222</v>
      </c>
      <c r="G22" s="198" t="n">
        <v>43435</v>
      </c>
      <c r="H22" s="107" t="n">
        <v>0.425</v>
      </c>
      <c r="I22" s="37" t="s">
        <v>18</v>
      </c>
      <c r="J22" s="199" t="s">
        <v>127</v>
      </c>
      <c r="K22" s="66" t="s">
        <v>243</v>
      </c>
      <c r="L22" s="66" t="s">
        <v>332</v>
      </c>
      <c r="M22" s="37" t="s">
        <v>22</v>
      </c>
    </row>
    <row r="23" customFormat="false" ht="28.5" hidden="false" customHeight="false" outlineLevel="0" collapsed="false">
      <c r="A23" s="37" t="n">
        <v>19</v>
      </c>
      <c r="B23" s="84" t="s">
        <v>302</v>
      </c>
      <c r="C23" s="270" t="s">
        <v>255</v>
      </c>
      <c r="D23" s="279" t="n">
        <v>6082</v>
      </c>
      <c r="E23" s="198" t="n">
        <v>43437</v>
      </c>
      <c r="F23" s="107" t="n">
        <v>0.425</v>
      </c>
      <c r="G23" s="198" t="n">
        <v>43437</v>
      </c>
      <c r="H23" s="107" t="n">
        <v>0.436805555555556</v>
      </c>
      <c r="I23" s="37" t="s">
        <v>18</v>
      </c>
      <c r="J23" s="199" t="s">
        <v>127</v>
      </c>
      <c r="K23" s="66" t="s">
        <v>243</v>
      </c>
      <c r="L23" s="66" t="s">
        <v>332</v>
      </c>
      <c r="M23" s="37" t="s">
        <v>22</v>
      </c>
    </row>
    <row r="24" customFormat="false" ht="28.5" hidden="false" customHeight="false" outlineLevel="0" collapsed="false">
      <c r="A24" s="37" t="n">
        <v>20</v>
      </c>
      <c r="B24" s="84" t="s">
        <v>135</v>
      </c>
      <c r="C24" s="270" t="s">
        <v>293</v>
      </c>
      <c r="D24" s="279" t="n">
        <v>16764</v>
      </c>
      <c r="E24" s="198" t="n">
        <v>43440</v>
      </c>
      <c r="F24" s="107" t="n">
        <v>0.623611111111111</v>
      </c>
      <c r="G24" s="198" t="n">
        <v>43440</v>
      </c>
      <c r="H24" s="107" t="n">
        <v>0.635416666666667</v>
      </c>
      <c r="I24" s="37" t="s">
        <v>18</v>
      </c>
      <c r="J24" s="199" t="s">
        <v>127</v>
      </c>
      <c r="K24" s="66" t="s">
        <v>182</v>
      </c>
      <c r="L24" s="66" t="s">
        <v>333</v>
      </c>
      <c r="M24" s="37" t="s">
        <v>22</v>
      </c>
    </row>
    <row r="25" customFormat="false" ht="28.5" hidden="false" customHeight="false" outlineLevel="0" collapsed="false">
      <c r="A25" s="37" t="n">
        <v>21</v>
      </c>
      <c r="B25" s="84" t="s">
        <v>302</v>
      </c>
      <c r="C25" s="270" t="s">
        <v>255</v>
      </c>
      <c r="D25" s="279" t="n">
        <v>6082</v>
      </c>
      <c r="E25" s="198" t="n">
        <v>43444</v>
      </c>
      <c r="F25" s="107" t="n">
        <v>0.434722222222222</v>
      </c>
      <c r="G25" s="198" t="n">
        <v>43444</v>
      </c>
      <c r="H25" s="107" t="n">
        <v>0.448611111111111</v>
      </c>
      <c r="I25" s="37" t="s">
        <v>18</v>
      </c>
      <c r="J25" s="199" t="s">
        <v>127</v>
      </c>
      <c r="K25" s="66" t="s">
        <v>334</v>
      </c>
      <c r="L25" s="66" t="s">
        <v>335</v>
      </c>
      <c r="M25" s="37" t="s">
        <v>22</v>
      </c>
    </row>
    <row r="26" customFormat="false" ht="28.5" hidden="false" customHeight="false" outlineLevel="0" collapsed="false">
      <c r="A26" s="37" t="n">
        <v>22</v>
      </c>
      <c r="B26" s="84" t="s">
        <v>135</v>
      </c>
      <c r="C26" s="270" t="s">
        <v>293</v>
      </c>
      <c r="D26" s="279" t="n">
        <v>16764</v>
      </c>
      <c r="E26" s="198" t="n">
        <v>43445</v>
      </c>
      <c r="F26" s="107" t="n">
        <v>0.571527777777778</v>
      </c>
      <c r="G26" s="198" t="n">
        <v>43445</v>
      </c>
      <c r="H26" s="107" t="n">
        <v>0.58125</v>
      </c>
      <c r="I26" s="37" t="s">
        <v>18</v>
      </c>
      <c r="J26" s="37" t="s">
        <v>127</v>
      </c>
      <c r="K26" s="66" t="s">
        <v>144</v>
      </c>
      <c r="L26" s="66" t="s">
        <v>332</v>
      </c>
      <c r="M26" s="37" t="s">
        <v>22</v>
      </c>
    </row>
    <row r="27" customFormat="false" ht="28.5" hidden="false" customHeight="false" outlineLevel="0" collapsed="false">
      <c r="A27" s="37" t="n">
        <v>23</v>
      </c>
      <c r="B27" s="84" t="s">
        <v>16</v>
      </c>
      <c r="C27" s="270" t="s">
        <v>255</v>
      </c>
      <c r="D27" s="279" t="n">
        <v>6082</v>
      </c>
      <c r="E27" s="198" t="n">
        <v>43446</v>
      </c>
      <c r="F27" s="107" t="n">
        <v>0.634722222222222</v>
      </c>
      <c r="G27" s="198" t="n">
        <v>43446</v>
      </c>
      <c r="H27" s="107" t="n">
        <v>0.669444444444444</v>
      </c>
      <c r="I27" s="37" t="s">
        <v>18</v>
      </c>
      <c r="J27" s="37" t="s">
        <v>127</v>
      </c>
      <c r="K27" s="66" t="s">
        <v>153</v>
      </c>
      <c r="L27" s="66" t="s">
        <v>336</v>
      </c>
      <c r="M27" s="37" t="s">
        <v>22</v>
      </c>
    </row>
    <row r="28" customFormat="false" ht="28.5" hidden="false" customHeight="true" outlineLevel="0" collapsed="false">
      <c r="A28" s="37" t="n">
        <v>24</v>
      </c>
      <c r="B28" s="84" t="s">
        <v>302</v>
      </c>
      <c r="C28" s="270" t="s">
        <v>255</v>
      </c>
      <c r="D28" s="279" t="n">
        <v>6082</v>
      </c>
      <c r="E28" s="198" t="n">
        <v>43447</v>
      </c>
      <c r="F28" s="107" t="n">
        <v>0.595833333333333</v>
      </c>
      <c r="G28" s="198" t="n">
        <v>43447</v>
      </c>
      <c r="H28" s="107" t="n">
        <v>0.595833333333333</v>
      </c>
      <c r="I28" s="37" t="s">
        <v>18</v>
      </c>
      <c r="J28" s="37" t="s">
        <v>127</v>
      </c>
      <c r="K28" s="66" t="s">
        <v>182</v>
      </c>
      <c r="L28" s="66" t="s">
        <v>337</v>
      </c>
      <c r="M28" s="37" t="s">
        <v>22</v>
      </c>
    </row>
    <row r="29" customFormat="false" ht="28.5" hidden="false" customHeight="true" outlineLevel="0" collapsed="false">
      <c r="A29" s="37" t="n">
        <v>25</v>
      </c>
      <c r="B29" s="84" t="s">
        <v>135</v>
      </c>
      <c r="C29" s="270" t="s">
        <v>293</v>
      </c>
      <c r="D29" s="279" t="n">
        <v>16764</v>
      </c>
      <c r="E29" s="198" t="n">
        <v>43449</v>
      </c>
      <c r="F29" s="107" t="n">
        <v>0.418055555555556</v>
      </c>
      <c r="G29" s="198" t="n">
        <v>43449</v>
      </c>
      <c r="H29" s="107" t="n">
        <v>0.418055555555556</v>
      </c>
      <c r="I29" s="37" t="s">
        <v>18</v>
      </c>
      <c r="J29" s="37" t="s">
        <v>127</v>
      </c>
      <c r="K29" s="66" t="s">
        <v>182</v>
      </c>
      <c r="L29" s="66" t="s">
        <v>337</v>
      </c>
      <c r="M29" s="37" t="s">
        <v>22</v>
      </c>
    </row>
    <row r="30" customFormat="false" ht="28.5" hidden="false" customHeight="true" outlineLevel="0" collapsed="false">
      <c r="A30" s="37" t="n">
        <v>26</v>
      </c>
      <c r="B30" s="84" t="s">
        <v>187</v>
      </c>
      <c r="C30" s="270" t="s">
        <v>253</v>
      </c>
      <c r="D30" s="279" t="n">
        <v>7800</v>
      </c>
      <c r="E30" s="198" t="n">
        <v>43458</v>
      </c>
      <c r="F30" s="107" t="n">
        <v>0.594444444444444</v>
      </c>
      <c r="G30" s="198" t="n">
        <v>43458</v>
      </c>
      <c r="H30" s="107" t="n">
        <v>0.60625</v>
      </c>
      <c r="I30" s="37" t="s">
        <v>18</v>
      </c>
      <c r="J30" s="37" t="s">
        <v>127</v>
      </c>
      <c r="K30" s="66" t="s">
        <v>210</v>
      </c>
      <c r="L30" s="66" t="s">
        <v>337</v>
      </c>
      <c r="M30" s="37" t="s">
        <v>22</v>
      </c>
    </row>
    <row r="31" customFormat="false" ht="14.25" hidden="false" customHeight="false" outlineLevel="0" collapsed="false">
      <c r="A31" s="272" t="s">
        <v>52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</row>
    <row r="32" customFormat="false" ht="14.25" hidden="false" customHeight="true" outlineLevel="0" collapsed="false">
      <c r="A32" s="232" t="s">
        <v>53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</row>
    <row r="33" customFormat="false" ht="17.25" hidden="false" customHeight="true" outlineLevel="0" collapsed="false">
      <c r="A33" s="122" t="s">
        <v>31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7.25" hidden="false" customHeight="true" outlineLevel="0" collapsed="false">
      <c r="A34" s="122" t="s">
        <v>33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17.25" hidden="false" customHeight="false" outlineLevel="0" collapsed="false">
      <c r="A35" s="260" t="s">
        <v>339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</row>
  </sheetData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31:M31"/>
    <mergeCell ref="A32:M32"/>
    <mergeCell ref="A33:M33"/>
    <mergeCell ref="A34:M34"/>
    <mergeCell ref="A35:M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5.37"/>
    <col collapsed="false" customWidth="true" hidden="false" outlineLevel="0" max="3" min="3" style="4" width="9.99"/>
    <col collapsed="false" customWidth="true" hidden="false" outlineLevel="0" max="4" min="4" style="4" width="10.49"/>
    <col collapsed="false" customWidth="true" hidden="false" outlineLevel="0" max="8" min="5" style="4" width="9.49"/>
    <col collapsed="false" customWidth="true" hidden="false" outlineLevel="0" max="9" min="9" style="4" width="10.25"/>
    <col collapsed="false" customWidth="true" hidden="false" outlineLevel="0" max="10" min="10" style="4" width="11.49"/>
    <col collapsed="false" customWidth="true" hidden="false" outlineLevel="0" max="11" min="11" style="4" width="14.99"/>
    <col collapsed="false" customWidth="true" hidden="false" outlineLevel="0" max="12" min="12" style="4" width="16.36"/>
    <col collapsed="false" customWidth="true" hidden="false" outlineLevel="0" max="13" min="13" style="4" width="10.25"/>
  </cols>
  <sheetData>
    <row r="1" customFormat="false" ht="52.5" hidden="false" customHeight="true" outlineLevel="0" collapsed="false">
      <c r="A1" s="269" t="s">
        <v>34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25.5" hidden="false" customHeight="true" outlineLevel="0" collapsed="false">
      <c r="A2" s="15" t="s">
        <v>1</v>
      </c>
      <c r="B2" s="15" t="s">
        <v>2</v>
      </c>
      <c r="C2" s="15" t="s">
        <v>3</v>
      </c>
      <c r="D2" s="262" t="s">
        <v>134</v>
      </c>
      <c r="E2" s="263" t="s">
        <v>5</v>
      </c>
      <c r="F2" s="263"/>
      <c r="G2" s="263" t="s">
        <v>6</v>
      </c>
      <c r="H2" s="263"/>
      <c r="I2" s="15" t="s">
        <v>7</v>
      </c>
      <c r="J2" s="264" t="s">
        <v>8</v>
      </c>
      <c r="K2" s="265" t="s">
        <v>341</v>
      </c>
      <c r="L2" s="265"/>
      <c r="M2" s="15" t="s">
        <v>10</v>
      </c>
    </row>
    <row r="3" customFormat="false" ht="25.5" hidden="false" customHeight="true" outlineLevel="0" collapsed="false">
      <c r="A3" s="15"/>
      <c r="B3" s="15"/>
      <c r="C3" s="15"/>
      <c r="D3" s="262"/>
      <c r="E3" s="263"/>
      <c r="F3" s="263"/>
      <c r="G3" s="263"/>
      <c r="H3" s="263"/>
      <c r="I3" s="15"/>
      <c r="J3" s="264"/>
      <c r="K3" s="15" t="s">
        <v>11</v>
      </c>
      <c r="L3" s="15"/>
      <c r="M3" s="15"/>
    </row>
    <row r="4" customFormat="false" ht="25.5" hidden="false" customHeight="true" outlineLevel="0" collapsed="false">
      <c r="A4" s="15"/>
      <c r="B4" s="15"/>
      <c r="C4" s="15"/>
      <c r="D4" s="262"/>
      <c r="E4" s="263" t="s">
        <v>12</v>
      </c>
      <c r="F4" s="266" t="s">
        <v>13</v>
      </c>
      <c r="G4" s="263" t="s">
        <v>12</v>
      </c>
      <c r="H4" s="266" t="s">
        <v>13</v>
      </c>
      <c r="I4" s="15"/>
      <c r="J4" s="264"/>
      <c r="K4" s="15" t="s">
        <v>14</v>
      </c>
      <c r="L4" s="15" t="s">
        <v>15</v>
      </c>
      <c r="M4" s="15"/>
    </row>
    <row r="5" customFormat="false" ht="28.5" hidden="false" customHeight="false" outlineLevel="0" collapsed="false">
      <c r="A5" s="273" t="s">
        <v>68</v>
      </c>
      <c r="B5" s="206" t="s">
        <v>64</v>
      </c>
      <c r="C5" s="276" t="s">
        <v>68</v>
      </c>
      <c r="D5" s="279" t="s">
        <v>68</v>
      </c>
      <c r="E5" s="284" t="s">
        <v>342</v>
      </c>
      <c r="F5" s="237" t="s">
        <v>68</v>
      </c>
      <c r="G5" s="198" t="s">
        <v>68</v>
      </c>
      <c r="H5" s="237" t="s">
        <v>68</v>
      </c>
      <c r="I5" s="87" t="s">
        <v>18</v>
      </c>
      <c r="J5" s="239" t="s">
        <v>161</v>
      </c>
      <c r="K5" s="212" t="s">
        <v>343</v>
      </c>
      <c r="L5" s="211" t="s">
        <v>344</v>
      </c>
      <c r="M5" s="273" t="s">
        <v>68</v>
      </c>
    </row>
    <row r="6" customFormat="false" ht="28.5" hidden="false" customHeight="false" outlineLevel="0" collapsed="false">
      <c r="A6" s="37" t="n">
        <v>1</v>
      </c>
      <c r="B6" s="84" t="s">
        <v>345</v>
      </c>
      <c r="C6" s="270" t="s">
        <v>17</v>
      </c>
      <c r="D6" s="267" t="n">
        <v>6000</v>
      </c>
      <c r="E6" s="198" t="n">
        <v>43572</v>
      </c>
      <c r="F6" s="107" t="n">
        <v>0.302083333333333</v>
      </c>
      <c r="G6" s="198" t="n">
        <v>43572</v>
      </c>
      <c r="H6" s="107" t="n">
        <v>0.314583333333333</v>
      </c>
      <c r="I6" s="37" t="s">
        <v>18</v>
      </c>
      <c r="J6" s="199" t="s">
        <v>127</v>
      </c>
      <c r="K6" s="66" t="s">
        <v>346</v>
      </c>
      <c r="L6" s="66" t="s">
        <v>347</v>
      </c>
      <c r="M6" s="37" t="s">
        <v>22</v>
      </c>
    </row>
    <row r="7" customFormat="false" ht="28.5" hidden="false" customHeight="false" outlineLevel="0" collapsed="false">
      <c r="A7" s="37" t="n">
        <v>2</v>
      </c>
      <c r="B7" s="84" t="s">
        <v>345</v>
      </c>
      <c r="C7" s="270" t="s">
        <v>17</v>
      </c>
      <c r="D7" s="267" t="n">
        <v>6000</v>
      </c>
      <c r="E7" s="198" t="n">
        <v>43576</v>
      </c>
      <c r="F7" s="107" t="n">
        <v>0.327083333333333</v>
      </c>
      <c r="G7" s="198" t="n">
        <v>43576</v>
      </c>
      <c r="H7" s="107" t="n">
        <v>0.335416666666667</v>
      </c>
      <c r="I7" s="37" t="s">
        <v>18</v>
      </c>
      <c r="J7" s="199" t="s">
        <v>127</v>
      </c>
      <c r="K7" s="66" t="s">
        <v>348</v>
      </c>
      <c r="L7" s="66" t="s">
        <v>349</v>
      </c>
      <c r="M7" s="37" t="s">
        <v>22</v>
      </c>
    </row>
    <row r="8" customFormat="false" ht="28.5" hidden="false" customHeight="false" outlineLevel="0" collapsed="false">
      <c r="A8" s="37" t="n">
        <v>3</v>
      </c>
      <c r="B8" s="84" t="s">
        <v>345</v>
      </c>
      <c r="C8" s="270" t="s">
        <v>17</v>
      </c>
      <c r="D8" s="267" t="n">
        <v>6000</v>
      </c>
      <c r="E8" s="198" t="n">
        <v>43576</v>
      </c>
      <c r="F8" s="107" t="n">
        <v>0.627083333333333</v>
      </c>
      <c r="G8" s="198" t="n">
        <v>43576</v>
      </c>
      <c r="H8" s="107" t="n">
        <v>0.632638888888889</v>
      </c>
      <c r="I8" s="37" t="s">
        <v>18</v>
      </c>
      <c r="J8" s="199" t="s">
        <v>127</v>
      </c>
      <c r="K8" s="66" t="s">
        <v>348</v>
      </c>
      <c r="L8" s="66" t="s">
        <v>350</v>
      </c>
      <c r="M8" s="37" t="s">
        <v>22</v>
      </c>
    </row>
    <row r="9" customFormat="false" ht="28.5" hidden="false" customHeight="false" outlineLevel="0" collapsed="false">
      <c r="A9" s="37" t="n">
        <v>4</v>
      </c>
      <c r="B9" s="84" t="s">
        <v>203</v>
      </c>
      <c r="C9" s="270" t="s">
        <v>17</v>
      </c>
      <c r="D9" s="285" t="n">
        <v>6082</v>
      </c>
      <c r="E9" s="198" t="n">
        <v>43585</v>
      </c>
      <c r="F9" s="107" t="n">
        <v>0.632638888888889</v>
      </c>
      <c r="G9" s="198" t="n">
        <v>43585</v>
      </c>
      <c r="H9" s="107" t="n">
        <v>0.6375</v>
      </c>
      <c r="I9" s="282" t="s">
        <v>18</v>
      </c>
      <c r="J9" s="199" t="s">
        <v>36</v>
      </c>
      <c r="K9" s="66" t="s">
        <v>351</v>
      </c>
      <c r="L9" s="66" t="s">
        <v>329</v>
      </c>
      <c r="M9" s="37" t="s">
        <v>22</v>
      </c>
    </row>
    <row r="10" customFormat="false" ht="28.5" hidden="false" customHeight="false" outlineLevel="0" collapsed="false">
      <c r="A10" s="37" t="n">
        <v>5</v>
      </c>
      <c r="B10" s="84" t="s">
        <v>352</v>
      </c>
      <c r="C10" s="270" t="s">
        <v>188</v>
      </c>
      <c r="D10" s="267" t="n">
        <v>7800</v>
      </c>
      <c r="E10" s="198" t="n">
        <v>43601</v>
      </c>
      <c r="F10" s="107" t="n">
        <v>0.4125</v>
      </c>
      <c r="G10" s="198" t="n">
        <v>43601</v>
      </c>
      <c r="H10" s="107" t="n">
        <v>0.420833333333333</v>
      </c>
      <c r="I10" s="37" t="s">
        <v>18</v>
      </c>
      <c r="J10" s="199" t="s">
        <v>127</v>
      </c>
      <c r="K10" s="66" t="s">
        <v>353</v>
      </c>
      <c r="L10" s="66" t="s">
        <v>354</v>
      </c>
      <c r="M10" s="37" t="s">
        <v>22</v>
      </c>
    </row>
    <row r="11" customFormat="false" ht="28.5" hidden="false" customHeight="false" outlineLevel="0" collapsed="false">
      <c r="A11" s="37" t="n">
        <v>6</v>
      </c>
      <c r="B11" s="84" t="s">
        <v>352</v>
      </c>
      <c r="C11" s="270" t="s">
        <v>188</v>
      </c>
      <c r="D11" s="267" t="n">
        <v>7800</v>
      </c>
      <c r="E11" s="198" t="n">
        <v>43621</v>
      </c>
      <c r="F11" s="107" t="n">
        <v>0.425</v>
      </c>
      <c r="G11" s="198" t="n">
        <v>43621</v>
      </c>
      <c r="H11" s="107" t="n">
        <v>0.44375</v>
      </c>
      <c r="I11" s="37" t="s">
        <v>18</v>
      </c>
      <c r="J11" s="199" t="s">
        <v>127</v>
      </c>
      <c r="K11" s="66" t="s">
        <v>348</v>
      </c>
      <c r="L11" s="66" t="s">
        <v>350</v>
      </c>
      <c r="M11" s="37" t="s">
        <v>22</v>
      </c>
    </row>
    <row r="12" customFormat="false" ht="28.5" hidden="false" customHeight="false" outlineLevel="0" collapsed="false">
      <c r="A12" s="37" t="n">
        <v>7</v>
      </c>
      <c r="B12" s="84" t="s">
        <v>345</v>
      </c>
      <c r="C12" s="270" t="s">
        <v>17</v>
      </c>
      <c r="D12" s="267" t="n">
        <v>6000</v>
      </c>
      <c r="E12" s="198" t="n">
        <v>43691</v>
      </c>
      <c r="F12" s="107" t="n">
        <v>0.385416666666667</v>
      </c>
      <c r="G12" s="198" t="n">
        <v>43691</v>
      </c>
      <c r="H12" s="107" t="n">
        <v>0.40625</v>
      </c>
      <c r="I12" s="37" t="s">
        <v>18</v>
      </c>
      <c r="J12" s="199" t="s">
        <v>127</v>
      </c>
      <c r="K12" s="66" t="s">
        <v>331</v>
      </c>
      <c r="L12" s="66" t="s">
        <v>355</v>
      </c>
      <c r="M12" s="37" t="s">
        <v>22</v>
      </c>
    </row>
    <row r="13" customFormat="false" ht="28.5" hidden="false" customHeight="false" outlineLevel="0" collapsed="false">
      <c r="A13" s="37" t="n">
        <v>8</v>
      </c>
      <c r="B13" s="84" t="s">
        <v>288</v>
      </c>
      <c r="C13" s="270" t="s">
        <v>188</v>
      </c>
      <c r="D13" s="267" t="n">
        <v>7800</v>
      </c>
      <c r="E13" s="198" t="n">
        <v>43765</v>
      </c>
      <c r="F13" s="107" t="n">
        <v>0.418055555555556</v>
      </c>
      <c r="G13" s="198" t="n">
        <v>43765</v>
      </c>
      <c r="H13" s="107" t="n">
        <v>0.480555555555556</v>
      </c>
      <c r="I13" s="37" t="s">
        <v>18</v>
      </c>
      <c r="J13" s="199" t="s">
        <v>127</v>
      </c>
      <c r="K13" s="66" t="s">
        <v>351</v>
      </c>
      <c r="L13" s="66" t="s">
        <v>329</v>
      </c>
      <c r="M13" s="37" t="s">
        <v>22</v>
      </c>
    </row>
    <row r="14" customFormat="false" ht="28.5" hidden="false" customHeight="false" outlineLevel="0" collapsed="false">
      <c r="A14" s="37" t="n">
        <v>9</v>
      </c>
      <c r="B14" s="84" t="s">
        <v>288</v>
      </c>
      <c r="C14" s="270" t="s">
        <v>188</v>
      </c>
      <c r="D14" s="267" t="n">
        <v>7800</v>
      </c>
      <c r="E14" s="198" t="n">
        <v>43792</v>
      </c>
      <c r="F14" s="107" t="n">
        <v>0.575694444444444</v>
      </c>
      <c r="G14" s="198" t="n">
        <v>43792</v>
      </c>
      <c r="H14" s="107" t="n">
        <v>0.590972222222222</v>
      </c>
      <c r="I14" s="37" t="s">
        <v>18</v>
      </c>
      <c r="J14" s="199" t="s">
        <v>127</v>
      </c>
      <c r="K14" s="66" t="s">
        <v>351</v>
      </c>
      <c r="L14" s="66" t="s">
        <v>354</v>
      </c>
      <c r="M14" s="37" t="s">
        <v>22</v>
      </c>
    </row>
    <row r="15" customFormat="false" ht="28.5" hidden="false" customHeight="false" outlineLevel="0" collapsed="false">
      <c r="A15" s="37" t="n">
        <v>10</v>
      </c>
      <c r="B15" s="84" t="s">
        <v>288</v>
      </c>
      <c r="C15" s="270" t="s">
        <v>188</v>
      </c>
      <c r="D15" s="267" t="n">
        <v>7800</v>
      </c>
      <c r="E15" s="198" t="n">
        <v>43795</v>
      </c>
      <c r="F15" s="107" t="n">
        <v>0.424305555555556</v>
      </c>
      <c r="G15" s="198" t="n">
        <v>43795</v>
      </c>
      <c r="H15" s="107" t="n">
        <v>0.442361111111111</v>
      </c>
      <c r="I15" s="37" t="s">
        <v>18</v>
      </c>
      <c r="J15" s="199" t="s">
        <v>127</v>
      </c>
      <c r="K15" s="66" t="s">
        <v>331</v>
      </c>
      <c r="L15" s="66" t="s">
        <v>354</v>
      </c>
      <c r="M15" s="37" t="s">
        <v>22</v>
      </c>
    </row>
    <row r="16" customFormat="false" ht="14.25" hidden="false" customHeight="false" outlineLevel="0" collapsed="false">
      <c r="A16" s="272" t="s">
        <v>52</v>
      </c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</row>
    <row r="17" customFormat="false" ht="14.25" hidden="false" customHeight="true" outlineLevel="0" collapsed="false">
      <c r="A17" s="232" t="s">
        <v>53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</row>
    <row r="18" customFormat="false" ht="17.25" hidden="false" customHeight="true" outlineLevel="0" collapsed="false">
      <c r="A18" s="122" t="s">
        <v>314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7.25" hidden="false" customHeight="true" outlineLevel="0" collapsed="false">
      <c r="A19" s="122" t="s">
        <v>35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17.25" hidden="false" customHeight="false" outlineLevel="0" collapsed="false">
      <c r="A20" s="260" t="s">
        <v>35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</row>
  </sheetData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16:M16"/>
    <mergeCell ref="A17:M17"/>
    <mergeCell ref="A18:M18"/>
    <mergeCell ref="A19:M19"/>
    <mergeCell ref="A20:M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2.75"/>
    <col collapsed="false" customWidth="true" hidden="false" outlineLevel="0" max="4" min="3" style="4" width="10.49"/>
    <col collapsed="false" customWidth="true" hidden="false" outlineLevel="0" max="8" min="5" style="4" width="9.49"/>
    <col collapsed="false" customWidth="true" hidden="false" outlineLevel="0" max="9" min="9" style="4" width="10.25"/>
    <col collapsed="false" customWidth="true" hidden="false" outlineLevel="0" max="10" min="10" style="4" width="10.49"/>
    <col collapsed="false" customWidth="true" hidden="false" outlineLevel="0" max="12" min="11" style="4" width="11.37"/>
    <col collapsed="false" customWidth="true" hidden="false" outlineLevel="0" max="13" min="13" style="4" width="10.25"/>
  </cols>
  <sheetData>
    <row r="1" customFormat="false" ht="62.25" hidden="false" customHeight="true" outlineLevel="0" collapsed="false">
      <c r="A1" s="269" t="s">
        <v>35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36" hidden="false" customHeight="true" outlineLevel="0" collapsed="false">
      <c r="A2" s="15" t="s">
        <v>1</v>
      </c>
      <c r="B2" s="15" t="s">
        <v>2</v>
      </c>
      <c r="C2" s="15" t="s">
        <v>3</v>
      </c>
      <c r="D2" s="262" t="s">
        <v>134</v>
      </c>
      <c r="E2" s="263" t="s">
        <v>5</v>
      </c>
      <c r="F2" s="263"/>
      <c r="G2" s="263" t="s">
        <v>6</v>
      </c>
      <c r="H2" s="263"/>
      <c r="I2" s="15" t="s">
        <v>7</v>
      </c>
      <c r="J2" s="264" t="s">
        <v>8</v>
      </c>
      <c r="K2" s="265" t="s">
        <v>341</v>
      </c>
      <c r="L2" s="265"/>
      <c r="M2" s="15" t="s">
        <v>10</v>
      </c>
    </row>
    <row r="3" customFormat="false" ht="23.25" hidden="false" customHeight="true" outlineLevel="0" collapsed="false">
      <c r="A3" s="15"/>
      <c r="B3" s="15"/>
      <c r="C3" s="15"/>
      <c r="D3" s="262"/>
      <c r="E3" s="263"/>
      <c r="F3" s="263"/>
      <c r="G3" s="263"/>
      <c r="H3" s="263"/>
      <c r="I3" s="15"/>
      <c r="J3" s="264"/>
      <c r="K3" s="15" t="s">
        <v>11</v>
      </c>
      <c r="L3" s="15"/>
      <c r="M3" s="15"/>
    </row>
    <row r="4" customFormat="false" ht="23.25" hidden="false" customHeight="true" outlineLevel="0" collapsed="false">
      <c r="A4" s="15"/>
      <c r="B4" s="15"/>
      <c r="C4" s="15"/>
      <c r="D4" s="262"/>
      <c r="E4" s="263" t="s">
        <v>12</v>
      </c>
      <c r="F4" s="266" t="s">
        <v>13</v>
      </c>
      <c r="G4" s="263" t="s">
        <v>12</v>
      </c>
      <c r="H4" s="266" t="s">
        <v>13</v>
      </c>
      <c r="I4" s="15"/>
      <c r="J4" s="264"/>
      <c r="K4" s="15" t="s">
        <v>14</v>
      </c>
      <c r="L4" s="15" t="s">
        <v>15</v>
      </c>
      <c r="M4" s="15"/>
    </row>
    <row r="5" customFormat="false" ht="28.5" hidden="false" customHeight="false" outlineLevel="0" collapsed="false">
      <c r="A5" s="37" t="n">
        <v>1</v>
      </c>
      <c r="B5" s="84" t="s">
        <v>89</v>
      </c>
      <c r="C5" s="270" t="s">
        <v>17</v>
      </c>
      <c r="D5" s="279" t="n">
        <v>6082</v>
      </c>
      <c r="E5" s="286" t="s">
        <v>359</v>
      </c>
      <c r="F5" s="107" t="n">
        <v>0.422916666666667</v>
      </c>
      <c r="G5" s="198" t="n">
        <v>43842</v>
      </c>
      <c r="H5" s="107" t="n">
        <v>0.466666666666667</v>
      </c>
      <c r="I5" s="37" t="s">
        <v>18</v>
      </c>
      <c r="J5" s="287" t="s">
        <v>127</v>
      </c>
      <c r="K5" s="66" t="s">
        <v>324</v>
      </c>
      <c r="L5" s="66" t="s">
        <v>360</v>
      </c>
      <c r="M5" s="37" t="s">
        <v>22</v>
      </c>
    </row>
    <row r="6" customFormat="false" ht="28.5" hidden="false" customHeight="false" outlineLevel="0" collapsed="false">
      <c r="A6" s="37" t="n">
        <v>2</v>
      </c>
      <c r="B6" s="84" t="s">
        <v>361</v>
      </c>
      <c r="C6" s="270" t="s">
        <v>17</v>
      </c>
      <c r="D6" s="267" t="n">
        <v>6082</v>
      </c>
      <c r="E6" s="198" t="n">
        <v>43876</v>
      </c>
      <c r="F6" s="107" t="n">
        <v>0.425</v>
      </c>
      <c r="G6" s="198" t="n">
        <v>43876</v>
      </c>
      <c r="H6" s="107" t="n">
        <v>0.439583333333333</v>
      </c>
      <c r="I6" s="37" t="s">
        <v>18</v>
      </c>
      <c r="J6" s="199" t="s">
        <v>127</v>
      </c>
      <c r="K6" s="66" t="s">
        <v>362</v>
      </c>
      <c r="L6" s="66" t="s">
        <v>363</v>
      </c>
      <c r="M6" s="37" t="s">
        <v>22</v>
      </c>
    </row>
    <row r="7" customFormat="false" ht="28.5" hidden="false" customHeight="false" outlineLevel="0" collapsed="false">
      <c r="A7" s="37" t="n">
        <v>3</v>
      </c>
      <c r="B7" s="84" t="s">
        <v>361</v>
      </c>
      <c r="C7" s="270" t="s">
        <v>17</v>
      </c>
      <c r="D7" s="267" t="n">
        <v>6082</v>
      </c>
      <c r="E7" s="198" t="n">
        <v>43884</v>
      </c>
      <c r="F7" s="107" t="n">
        <v>0.425</v>
      </c>
      <c r="G7" s="198" t="n">
        <v>43884</v>
      </c>
      <c r="H7" s="107" t="n">
        <v>0.442361111111111</v>
      </c>
      <c r="I7" s="37" t="s">
        <v>18</v>
      </c>
      <c r="J7" s="199" t="s">
        <v>127</v>
      </c>
      <c r="K7" s="66" t="s">
        <v>364</v>
      </c>
      <c r="L7" s="66" t="s">
        <v>365</v>
      </c>
      <c r="M7" s="37" t="s">
        <v>22</v>
      </c>
    </row>
    <row r="8" s="294" customFormat="true" ht="28.5" hidden="false" customHeight="false" outlineLevel="0" collapsed="false">
      <c r="A8" s="288" t="s">
        <v>366</v>
      </c>
      <c r="B8" s="206" t="s">
        <v>57</v>
      </c>
      <c r="C8" s="274" t="s">
        <v>17</v>
      </c>
      <c r="D8" s="289" t="n">
        <v>6082</v>
      </c>
      <c r="E8" s="290" t="n">
        <v>44117</v>
      </c>
      <c r="F8" s="291" t="s">
        <v>367</v>
      </c>
      <c r="G8" s="292" t="s">
        <v>368</v>
      </c>
      <c r="H8" s="291" t="s">
        <v>367</v>
      </c>
      <c r="I8" s="87" t="s">
        <v>18</v>
      </c>
      <c r="J8" s="239" t="s">
        <v>369</v>
      </c>
      <c r="K8" s="293" t="s">
        <v>370</v>
      </c>
      <c r="L8" s="293" t="s">
        <v>371</v>
      </c>
      <c r="M8" s="288" t="s">
        <v>372</v>
      </c>
    </row>
    <row r="9" customFormat="false" ht="28.5" hidden="false" customHeight="false" outlineLevel="0" collapsed="false">
      <c r="A9" s="37" t="n">
        <v>4</v>
      </c>
      <c r="B9" s="84" t="s">
        <v>326</v>
      </c>
      <c r="C9" s="270" t="s">
        <v>17</v>
      </c>
      <c r="D9" s="285" t="n">
        <v>6082</v>
      </c>
      <c r="E9" s="198" t="n">
        <v>44175</v>
      </c>
      <c r="F9" s="107" t="n">
        <v>0.4125</v>
      </c>
      <c r="G9" s="198" t="n">
        <v>44175</v>
      </c>
      <c r="H9" s="107" t="n">
        <v>0.490972222222222</v>
      </c>
      <c r="I9" s="282" t="s">
        <v>18</v>
      </c>
      <c r="J9" s="199" t="s">
        <v>373</v>
      </c>
      <c r="K9" s="66" t="s">
        <v>374</v>
      </c>
      <c r="L9" s="66" t="s">
        <v>375</v>
      </c>
      <c r="M9" s="37" t="s">
        <v>22</v>
      </c>
    </row>
    <row r="10" customFormat="false" ht="14.25" hidden="false" customHeight="false" outlineLevel="0" collapsed="false">
      <c r="A10" s="272" t="s">
        <v>52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14.25" hidden="false" customHeight="true" outlineLevel="0" collapsed="false">
      <c r="A11" s="232" t="s">
        <v>53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customFormat="false" ht="17.25" hidden="false" customHeight="true" outlineLevel="0" collapsed="false">
      <c r="A12" s="122" t="s">
        <v>31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7.25" hidden="false" customHeight="true" outlineLevel="0" collapsed="false">
      <c r="A13" s="122" t="s">
        <v>37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7.25" hidden="false" customHeight="false" outlineLevel="0" collapsed="false">
      <c r="A14" s="260" t="s">
        <v>377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</row>
  </sheetData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10:M10"/>
    <mergeCell ref="A11:M11"/>
    <mergeCell ref="A12:M12"/>
    <mergeCell ref="A13:M13"/>
    <mergeCell ref="A14:M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0.75"/>
    <col collapsed="false" customWidth="true" hidden="false" outlineLevel="0" max="3" min="3" style="4" width="13.12"/>
    <col collapsed="false" customWidth="true" hidden="false" outlineLevel="0" max="4" min="4" style="4" width="10.49"/>
    <col collapsed="false" customWidth="true" hidden="false" outlineLevel="0" max="8" min="5" style="4" width="11.24"/>
    <col collapsed="false" customWidth="true" hidden="false" outlineLevel="0" max="9" min="9" style="4" width="10.25"/>
    <col collapsed="false" customWidth="true" hidden="false" outlineLevel="0" max="10" min="10" style="4" width="12.99"/>
    <col collapsed="false" customWidth="true" hidden="false" outlineLevel="0" max="12" min="11" style="4" width="11.37"/>
    <col collapsed="false" customWidth="true" hidden="false" outlineLevel="0" max="13" min="13" style="4" width="10.25"/>
  </cols>
  <sheetData>
    <row r="1" customFormat="false" ht="62.25" hidden="false" customHeight="true" outlineLevel="0" collapsed="false">
      <c r="A1" s="269" t="s">
        <v>37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36" hidden="false" customHeight="true" outlineLevel="0" collapsed="false">
      <c r="A2" s="15" t="s">
        <v>1</v>
      </c>
      <c r="B2" s="15" t="s">
        <v>2</v>
      </c>
      <c r="C2" s="15" t="s">
        <v>3</v>
      </c>
      <c r="D2" s="262" t="s">
        <v>134</v>
      </c>
      <c r="E2" s="263" t="s">
        <v>5</v>
      </c>
      <c r="F2" s="263"/>
      <c r="G2" s="263" t="s">
        <v>6</v>
      </c>
      <c r="H2" s="263"/>
      <c r="I2" s="15" t="s">
        <v>7</v>
      </c>
      <c r="J2" s="264" t="s">
        <v>8</v>
      </c>
      <c r="K2" s="265" t="s">
        <v>341</v>
      </c>
      <c r="L2" s="265"/>
      <c r="M2" s="15" t="s">
        <v>10</v>
      </c>
    </row>
    <row r="3" customFormat="false" ht="23.25" hidden="false" customHeight="true" outlineLevel="0" collapsed="false">
      <c r="A3" s="15"/>
      <c r="B3" s="15"/>
      <c r="C3" s="15"/>
      <c r="D3" s="262"/>
      <c r="E3" s="263"/>
      <c r="F3" s="263"/>
      <c r="G3" s="263"/>
      <c r="H3" s="263"/>
      <c r="I3" s="15"/>
      <c r="J3" s="264"/>
      <c r="K3" s="15" t="s">
        <v>11</v>
      </c>
      <c r="L3" s="15"/>
      <c r="M3" s="15"/>
    </row>
    <row r="4" customFormat="false" ht="23.25" hidden="false" customHeight="true" outlineLevel="0" collapsed="false">
      <c r="A4" s="15"/>
      <c r="B4" s="15"/>
      <c r="C4" s="15"/>
      <c r="D4" s="262"/>
      <c r="E4" s="263" t="s">
        <v>12</v>
      </c>
      <c r="F4" s="266" t="s">
        <v>13</v>
      </c>
      <c r="G4" s="263" t="s">
        <v>12</v>
      </c>
      <c r="H4" s="266" t="s">
        <v>13</v>
      </c>
      <c r="I4" s="15"/>
      <c r="J4" s="264"/>
      <c r="K4" s="15" t="s">
        <v>14</v>
      </c>
      <c r="L4" s="15" t="s">
        <v>15</v>
      </c>
      <c r="M4" s="15"/>
    </row>
    <row r="5" customFormat="false" ht="28.5" hidden="false" customHeight="false" outlineLevel="0" collapsed="false">
      <c r="A5" s="37" t="n">
        <v>1</v>
      </c>
      <c r="B5" s="84" t="s">
        <v>126</v>
      </c>
      <c r="C5" s="270" t="s">
        <v>293</v>
      </c>
      <c r="D5" s="267" t="n">
        <v>16764</v>
      </c>
      <c r="E5" s="198" t="n">
        <v>44229</v>
      </c>
      <c r="F5" s="107" t="n">
        <v>0.422916666666667</v>
      </c>
      <c r="G5" s="198" t="n">
        <v>44229</v>
      </c>
      <c r="H5" s="107" t="n">
        <v>0.433333333333333</v>
      </c>
      <c r="I5" s="37" t="s">
        <v>18</v>
      </c>
      <c r="J5" s="199" t="s">
        <v>373</v>
      </c>
      <c r="K5" s="66" t="s">
        <v>379</v>
      </c>
      <c r="L5" s="66" t="s">
        <v>380</v>
      </c>
      <c r="M5" s="37" t="s">
        <v>22</v>
      </c>
    </row>
    <row r="6" customFormat="false" ht="28.5" hidden="false" customHeight="false" outlineLevel="0" collapsed="false">
      <c r="A6" s="37" t="n">
        <v>2</v>
      </c>
      <c r="B6" s="84" t="s">
        <v>345</v>
      </c>
      <c r="C6" s="270" t="s">
        <v>255</v>
      </c>
      <c r="D6" s="267" t="n">
        <v>6000</v>
      </c>
      <c r="E6" s="198" t="n">
        <v>44272</v>
      </c>
      <c r="F6" s="107" t="n">
        <v>0.427083333333333</v>
      </c>
      <c r="G6" s="198" t="n">
        <v>44272</v>
      </c>
      <c r="H6" s="107" t="n">
        <v>0.553472222222222</v>
      </c>
      <c r="I6" s="37" t="s">
        <v>18</v>
      </c>
      <c r="J6" s="199" t="s">
        <v>373</v>
      </c>
      <c r="K6" s="66" t="s">
        <v>381</v>
      </c>
      <c r="L6" s="66" t="s">
        <v>382</v>
      </c>
      <c r="M6" s="37" t="s">
        <v>22</v>
      </c>
    </row>
    <row r="7" customFormat="false" ht="28.5" hidden="false" customHeight="false" outlineLevel="0" collapsed="false">
      <c r="A7" s="37" t="n">
        <v>3</v>
      </c>
      <c r="B7" s="84" t="s">
        <v>352</v>
      </c>
      <c r="C7" s="270" t="s">
        <v>253</v>
      </c>
      <c r="D7" s="267" t="n">
        <v>7800</v>
      </c>
      <c r="E7" s="198" t="n">
        <v>44314</v>
      </c>
      <c r="F7" s="107" t="n">
        <v>0.43125</v>
      </c>
      <c r="G7" s="198" t="n">
        <v>44314</v>
      </c>
      <c r="H7" s="107" t="n">
        <v>0.438888888888889</v>
      </c>
      <c r="I7" s="37" t="s">
        <v>18</v>
      </c>
      <c r="J7" s="199" t="s">
        <v>36</v>
      </c>
      <c r="K7" s="66" t="s">
        <v>381</v>
      </c>
      <c r="L7" s="66" t="s">
        <v>380</v>
      </c>
      <c r="M7" s="37" t="s">
        <v>22</v>
      </c>
    </row>
    <row r="8" customFormat="false" ht="28.5" hidden="false" customHeight="false" outlineLevel="0" collapsed="false">
      <c r="A8" s="37" t="n">
        <v>4</v>
      </c>
      <c r="B8" s="84" t="s">
        <v>352</v>
      </c>
      <c r="C8" s="270" t="s">
        <v>253</v>
      </c>
      <c r="D8" s="267" t="n">
        <v>7800</v>
      </c>
      <c r="E8" s="198" t="n">
        <v>44371</v>
      </c>
      <c r="F8" s="107" t="n">
        <v>0.472222222222222</v>
      </c>
      <c r="G8" s="198" t="n">
        <v>44371</v>
      </c>
      <c r="H8" s="107" t="n">
        <v>0.604861111111111</v>
      </c>
      <c r="I8" s="37" t="s">
        <v>18</v>
      </c>
      <c r="J8" s="199" t="s">
        <v>36</v>
      </c>
      <c r="K8" s="66" t="s">
        <v>383</v>
      </c>
      <c r="L8" s="66" t="s">
        <v>384</v>
      </c>
      <c r="M8" s="37" t="s">
        <v>22</v>
      </c>
    </row>
    <row r="9" customFormat="false" ht="28.5" hidden="false" customHeight="false" outlineLevel="0" collapsed="false">
      <c r="A9" s="37" t="n">
        <v>5</v>
      </c>
      <c r="B9" s="84" t="s">
        <v>203</v>
      </c>
      <c r="C9" s="270" t="s">
        <v>255</v>
      </c>
      <c r="D9" s="285" t="n">
        <v>6082</v>
      </c>
      <c r="E9" s="198" t="n">
        <v>44384</v>
      </c>
      <c r="F9" s="107" t="n">
        <v>0.413194444444444</v>
      </c>
      <c r="G9" s="198" t="n">
        <v>44384</v>
      </c>
      <c r="H9" s="107" t="n">
        <v>0.41875</v>
      </c>
      <c r="I9" s="282" t="s">
        <v>18</v>
      </c>
      <c r="J9" s="199" t="s">
        <v>178</v>
      </c>
      <c r="K9" s="66" t="s">
        <v>381</v>
      </c>
      <c r="L9" s="66" t="s">
        <v>385</v>
      </c>
      <c r="M9" s="37" t="s">
        <v>22</v>
      </c>
    </row>
    <row r="10" customFormat="false" ht="28.5" hidden="false" customHeight="false" outlineLevel="0" collapsed="false">
      <c r="A10" s="37" t="n">
        <v>6</v>
      </c>
      <c r="B10" s="84" t="s">
        <v>264</v>
      </c>
      <c r="C10" s="270" t="s">
        <v>255</v>
      </c>
      <c r="D10" s="267" t="n">
        <v>6082</v>
      </c>
      <c r="E10" s="198" t="n">
        <v>44405</v>
      </c>
      <c r="F10" s="107" t="n">
        <v>0.418055555555556</v>
      </c>
      <c r="G10" s="198" t="n">
        <v>44405</v>
      </c>
      <c r="H10" s="107" t="n">
        <v>0.430555555555556</v>
      </c>
      <c r="I10" s="37" t="s">
        <v>18</v>
      </c>
      <c r="J10" s="199" t="s">
        <v>36</v>
      </c>
      <c r="K10" s="66" t="s">
        <v>381</v>
      </c>
      <c r="L10" s="66" t="s">
        <v>386</v>
      </c>
      <c r="M10" s="37" t="s">
        <v>22</v>
      </c>
    </row>
    <row r="11" customFormat="false" ht="28.5" hidden="false" customHeight="false" outlineLevel="0" collapsed="false">
      <c r="A11" s="37" t="n">
        <v>7</v>
      </c>
      <c r="B11" s="84" t="s">
        <v>203</v>
      </c>
      <c r="C11" s="270" t="s">
        <v>255</v>
      </c>
      <c r="D11" s="267" t="n">
        <v>6082</v>
      </c>
      <c r="E11" s="198" t="n">
        <v>44406</v>
      </c>
      <c r="F11" s="107" t="n">
        <v>0.43125</v>
      </c>
      <c r="G11" s="198" t="n">
        <v>44406</v>
      </c>
      <c r="H11" s="107" t="n">
        <v>0.447222222222222</v>
      </c>
      <c r="I11" s="37" t="s">
        <v>18</v>
      </c>
      <c r="J11" s="199" t="s">
        <v>373</v>
      </c>
      <c r="K11" s="66" t="s">
        <v>381</v>
      </c>
      <c r="L11" s="66" t="s">
        <v>386</v>
      </c>
      <c r="M11" s="37" t="s">
        <v>22</v>
      </c>
    </row>
    <row r="12" customFormat="false" ht="28.5" hidden="false" customHeight="false" outlineLevel="0" collapsed="false">
      <c r="A12" s="37" t="n">
        <v>8</v>
      </c>
      <c r="B12" s="84" t="s">
        <v>264</v>
      </c>
      <c r="C12" s="270" t="s">
        <v>255</v>
      </c>
      <c r="D12" s="267" t="n">
        <v>6082</v>
      </c>
      <c r="E12" s="198" t="n">
        <v>44796</v>
      </c>
      <c r="F12" s="107" t="n">
        <v>0.442361111111111</v>
      </c>
      <c r="G12" s="198" t="n">
        <v>44796</v>
      </c>
      <c r="H12" s="107" t="n">
        <v>0.458333333333333</v>
      </c>
      <c r="I12" s="37" t="s">
        <v>18</v>
      </c>
      <c r="J12" s="84" t="s">
        <v>36</v>
      </c>
      <c r="K12" s="38" t="s">
        <v>381</v>
      </c>
      <c r="L12" s="38" t="s">
        <v>387</v>
      </c>
      <c r="M12" s="37" t="s">
        <v>22</v>
      </c>
    </row>
    <row r="13" customFormat="false" ht="28.5" hidden="false" customHeight="true" outlineLevel="0" collapsed="false">
      <c r="A13" s="37" t="s">
        <v>65</v>
      </c>
      <c r="B13" s="206" t="s">
        <v>95</v>
      </c>
      <c r="C13" s="274" t="s">
        <v>388</v>
      </c>
      <c r="D13" s="275" t="n">
        <v>7460</v>
      </c>
      <c r="E13" s="115" t="n">
        <v>44839</v>
      </c>
      <c r="F13" s="37" t="s">
        <v>65</v>
      </c>
      <c r="G13" s="115" t="n">
        <v>44839</v>
      </c>
      <c r="H13" s="37" t="s">
        <v>65</v>
      </c>
      <c r="I13" s="87" t="s">
        <v>18</v>
      </c>
      <c r="J13" s="210" t="s">
        <v>369</v>
      </c>
      <c r="K13" s="37" t="s">
        <v>65</v>
      </c>
      <c r="L13" s="37" t="s">
        <v>65</v>
      </c>
      <c r="M13" s="37" t="s">
        <v>65</v>
      </c>
    </row>
    <row r="14" customFormat="false" ht="28.5" hidden="false" customHeight="false" outlineLevel="0" collapsed="false">
      <c r="A14" s="37" t="n">
        <v>9</v>
      </c>
      <c r="B14" s="84" t="s">
        <v>389</v>
      </c>
      <c r="C14" s="270" t="s">
        <v>253</v>
      </c>
      <c r="D14" s="267" t="n">
        <v>7800</v>
      </c>
      <c r="E14" s="198" t="n">
        <v>44912</v>
      </c>
      <c r="F14" s="107" t="n">
        <v>0.371527777777778</v>
      </c>
      <c r="G14" s="198" t="n">
        <v>44912</v>
      </c>
      <c r="H14" s="107" t="n">
        <v>0.386805555555556</v>
      </c>
      <c r="I14" s="37" t="s">
        <v>18</v>
      </c>
      <c r="J14" s="84" t="s">
        <v>36</v>
      </c>
      <c r="K14" s="38" t="s">
        <v>390</v>
      </c>
      <c r="L14" s="38" t="s">
        <v>391</v>
      </c>
      <c r="M14" s="37" t="s">
        <v>22</v>
      </c>
    </row>
    <row r="15" customFormat="false" ht="14.25" hidden="false" customHeight="false" outlineLevel="0" collapsed="false">
      <c r="A15" s="272" t="s">
        <v>52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</row>
    <row r="16" customFormat="false" ht="17.25" hidden="false" customHeight="true" outlineLevel="0" collapsed="false">
      <c r="A16" s="232" t="s">
        <v>53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</row>
    <row r="17" customFormat="false" ht="17.25" hidden="false" customHeight="true" outlineLevel="0" collapsed="false">
      <c r="A17" s="122" t="s">
        <v>314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7.25" hidden="false" customHeight="true" outlineLevel="0" collapsed="false">
      <c r="A18" s="122" t="s">
        <v>39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7.25" hidden="false" customHeight="false" outlineLevel="0" collapsed="false">
      <c r="A19" s="260" t="s">
        <v>393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</row>
  </sheetData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2.37"/>
    <col collapsed="false" customWidth="true" hidden="false" outlineLevel="0" max="2" min="2" style="268" width="5.12"/>
    <col collapsed="false" customWidth="true" hidden="false" outlineLevel="0" max="3" min="3" style="268" width="19.12"/>
    <col collapsed="false" customWidth="true" hidden="false" outlineLevel="0" max="4" min="4" style="268" width="12.62"/>
    <col collapsed="false" customWidth="true" hidden="false" outlineLevel="0" max="5" min="5" style="171" width="8.36"/>
    <col collapsed="false" customWidth="true" hidden="false" outlineLevel="0" max="6" min="6" style="172" width="11.24"/>
    <col collapsed="false" customWidth="true" hidden="false" outlineLevel="0" max="7" min="7" style="173" width="11.24"/>
    <col collapsed="false" customWidth="true" hidden="false" outlineLevel="0" max="8" min="8" style="172" width="11.24"/>
    <col collapsed="false" customWidth="true" hidden="false" outlineLevel="0" max="9" min="9" style="173" width="11.24"/>
    <col collapsed="false" customWidth="true" hidden="false" outlineLevel="0" max="10" min="10" style="268" width="10.49"/>
    <col collapsed="false" customWidth="true" hidden="false" outlineLevel="0" max="11" min="11" style="174" width="16.12"/>
    <col collapsed="false" customWidth="false" hidden="false" outlineLevel="0" max="12" min="12" style="268" width="8.99"/>
    <col collapsed="false" customWidth="true" hidden="false" outlineLevel="0" max="13" min="13" style="268" width="8.75"/>
    <col collapsed="false" customWidth="false" hidden="false" outlineLevel="0" max="257" min="14" style="268" width="8.99"/>
  </cols>
  <sheetData>
    <row r="1" customFormat="false" ht="42.95" hidden="false" customHeight="true" outlineLevel="0" collapsed="false">
      <c r="B1" s="269" t="s">
        <v>394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29.25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341</v>
      </c>
      <c r="M2" s="265"/>
      <c r="N2" s="15" t="s">
        <v>10</v>
      </c>
      <c r="O2" s="295"/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  <c r="O3" s="295"/>
    </row>
    <row r="4" customFormat="false" ht="18.75" hidden="false" customHeight="tru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  <c r="O4" s="295"/>
    </row>
    <row r="5" customFormat="false" ht="33" hidden="false" customHeight="true" outlineLevel="0" collapsed="false">
      <c r="B5" s="37" t="n">
        <v>1</v>
      </c>
      <c r="C5" s="84" t="s">
        <v>69</v>
      </c>
      <c r="D5" s="270" t="s">
        <v>255</v>
      </c>
      <c r="E5" s="267" t="n">
        <v>6000</v>
      </c>
      <c r="F5" s="198" t="n">
        <v>44664</v>
      </c>
      <c r="G5" s="107" t="n">
        <v>0.534027777777778</v>
      </c>
      <c r="H5" s="198" t="n">
        <v>44664</v>
      </c>
      <c r="I5" s="107" t="n">
        <v>0.541666666666667</v>
      </c>
      <c r="J5" s="37" t="s">
        <v>18</v>
      </c>
      <c r="K5" s="84" t="s">
        <v>36</v>
      </c>
      <c r="L5" s="38" t="s">
        <v>381</v>
      </c>
      <c r="M5" s="38" t="s">
        <v>386</v>
      </c>
      <c r="N5" s="37" t="s">
        <v>22</v>
      </c>
    </row>
    <row r="6" customFormat="false" ht="33" hidden="false" customHeight="true" outlineLevel="0" collapsed="false">
      <c r="B6" s="37" t="n">
        <v>2</v>
      </c>
      <c r="C6" s="84" t="s">
        <v>345</v>
      </c>
      <c r="D6" s="270" t="s">
        <v>255</v>
      </c>
      <c r="E6" s="267" t="n">
        <v>6000</v>
      </c>
      <c r="F6" s="198" t="n">
        <v>44694</v>
      </c>
      <c r="G6" s="107" t="n">
        <v>0.431944444444444</v>
      </c>
      <c r="H6" s="198" t="n">
        <v>44694</v>
      </c>
      <c r="I6" s="107" t="n">
        <v>0.438194444444445</v>
      </c>
      <c r="J6" s="37" t="s">
        <v>18</v>
      </c>
      <c r="K6" s="84" t="s">
        <v>127</v>
      </c>
      <c r="L6" s="38" t="s">
        <v>381</v>
      </c>
      <c r="M6" s="38" t="s">
        <v>380</v>
      </c>
      <c r="N6" s="37" t="s">
        <v>22</v>
      </c>
    </row>
    <row r="7" customFormat="false" ht="33" hidden="false" customHeight="true" outlineLevel="0" collapsed="false">
      <c r="B7" s="37" t="n">
        <v>3</v>
      </c>
      <c r="C7" s="84" t="s">
        <v>345</v>
      </c>
      <c r="D7" s="270" t="s">
        <v>255</v>
      </c>
      <c r="E7" s="267" t="n">
        <v>6000</v>
      </c>
      <c r="F7" s="198" t="n">
        <v>44697</v>
      </c>
      <c r="G7" s="107" t="n">
        <v>0.427083333333333</v>
      </c>
      <c r="H7" s="198" t="n">
        <v>44697</v>
      </c>
      <c r="I7" s="107" t="n">
        <v>0.435416666666667</v>
      </c>
      <c r="J7" s="37" t="s">
        <v>18</v>
      </c>
      <c r="K7" s="84" t="s">
        <v>127</v>
      </c>
      <c r="L7" s="38" t="s">
        <v>395</v>
      </c>
      <c r="M7" s="38" t="s">
        <v>380</v>
      </c>
      <c r="N7" s="37" t="s">
        <v>22</v>
      </c>
    </row>
    <row r="8" customFormat="false" ht="33" hidden="false" customHeight="true" outlineLevel="0" collapsed="false">
      <c r="B8" s="37" t="n">
        <v>4</v>
      </c>
      <c r="C8" s="84" t="s">
        <v>69</v>
      </c>
      <c r="D8" s="270" t="s">
        <v>255</v>
      </c>
      <c r="E8" s="267" t="n">
        <v>6000</v>
      </c>
      <c r="F8" s="198" t="n">
        <v>44737</v>
      </c>
      <c r="G8" s="107" t="n">
        <v>0.418055555555556</v>
      </c>
      <c r="H8" s="198" t="n">
        <v>44737</v>
      </c>
      <c r="I8" s="107" t="n">
        <v>0.446527777777778</v>
      </c>
      <c r="J8" s="37" t="s">
        <v>18</v>
      </c>
      <c r="K8" s="84" t="s">
        <v>127</v>
      </c>
      <c r="L8" s="38" t="s">
        <v>396</v>
      </c>
      <c r="M8" s="38" t="s">
        <v>380</v>
      </c>
      <c r="N8" s="37" t="s">
        <v>22</v>
      </c>
    </row>
    <row r="9" customFormat="false" ht="33" hidden="false" customHeight="true" outlineLevel="0" collapsed="false">
      <c r="B9" s="37" t="n">
        <v>5</v>
      </c>
      <c r="C9" s="84" t="s">
        <v>152</v>
      </c>
      <c r="D9" s="270" t="s">
        <v>255</v>
      </c>
      <c r="E9" s="267" t="n">
        <v>6082</v>
      </c>
      <c r="F9" s="198" t="n">
        <v>44746</v>
      </c>
      <c r="G9" s="107" t="n">
        <v>0.396527777777778</v>
      </c>
      <c r="H9" s="198" t="n">
        <v>44746</v>
      </c>
      <c r="I9" s="107" t="n">
        <v>0.406944444444445</v>
      </c>
      <c r="J9" s="37" t="s">
        <v>18</v>
      </c>
      <c r="K9" s="84" t="s">
        <v>127</v>
      </c>
      <c r="L9" s="38" t="s">
        <v>396</v>
      </c>
      <c r="M9" s="38" t="s">
        <v>386</v>
      </c>
      <c r="N9" s="37" t="s">
        <v>22</v>
      </c>
    </row>
    <row r="10" customFormat="false" ht="33" hidden="false" customHeight="true" outlineLevel="0" collapsed="false">
      <c r="B10" s="37" t="n">
        <v>6</v>
      </c>
      <c r="C10" s="84" t="s">
        <v>326</v>
      </c>
      <c r="D10" s="270" t="s">
        <v>255</v>
      </c>
      <c r="E10" s="267" t="n">
        <v>6082</v>
      </c>
      <c r="F10" s="198" t="n">
        <v>44764</v>
      </c>
      <c r="G10" s="107" t="n">
        <v>0.50625</v>
      </c>
      <c r="H10" s="198" t="n">
        <v>44764</v>
      </c>
      <c r="I10" s="107" t="n">
        <v>0.515277777777778</v>
      </c>
      <c r="J10" s="37" t="s">
        <v>18</v>
      </c>
      <c r="K10" s="84" t="s">
        <v>36</v>
      </c>
      <c r="L10" s="38" t="s">
        <v>381</v>
      </c>
      <c r="M10" s="38" t="s">
        <v>380</v>
      </c>
      <c r="N10" s="37" t="s">
        <v>22</v>
      </c>
    </row>
    <row r="11" customFormat="false" ht="33" hidden="false" customHeight="true" outlineLevel="0" collapsed="false">
      <c r="B11" s="37" t="n">
        <v>7</v>
      </c>
      <c r="C11" s="84" t="s">
        <v>152</v>
      </c>
      <c r="D11" s="270" t="s">
        <v>255</v>
      </c>
      <c r="E11" s="267" t="n">
        <v>6082</v>
      </c>
      <c r="F11" s="198" t="n">
        <v>44834</v>
      </c>
      <c r="G11" s="107" t="n">
        <v>0.413888888888889</v>
      </c>
      <c r="H11" s="198" t="n">
        <v>44834</v>
      </c>
      <c r="I11" s="107" t="n">
        <v>0.425</v>
      </c>
      <c r="J11" s="37" t="s">
        <v>18</v>
      </c>
      <c r="K11" s="84" t="s">
        <v>127</v>
      </c>
      <c r="L11" s="38" t="s">
        <v>381</v>
      </c>
      <c r="M11" s="38" t="s">
        <v>380</v>
      </c>
      <c r="N11" s="37" t="s">
        <v>22</v>
      </c>
    </row>
    <row r="12" customFormat="false" ht="33" hidden="false" customHeight="true" outlineLevel="0" collapsed="false">
      <c r="B12" s="37" t="n">
        <v>8</v>
      </c>
      <c r="C12" s="84" t="s">
        <v>361</v>
      </c>
      <c r="D12" s="270" t="s">
        <v>255</v>
      </c>
      <c r="E12" s="267" t="n">
        <v>6082</v>
      </c>
      <c r="F12" s="198" t="n">
        <v>44838</v>
      </c>
      <c r="G12" s="107" t="n">
        <v>0.395833333333333</v>
      </c>
      <c r="H12" s="198" t="n">
        <v>44838</v>
      </c>
      <c r="I12" s="107" t="n">
        <v>0.438888888888889</v>
      </c>
      <c r="J12" s="37" t="s">
        <v>18</v>
      </c>
      <c r="K12" s="84" t="s">
        <v>127</v>
      </c>
      <c r="L12" s="38" t="s">
        <v>381</v>
      </c>
      <c r="M12" s="38" t="s">
        <v>380</v>
      </c>
      <c r="N12" s="37" t="s">
        <v>22</v>
      </c>
    </row>
    <row r="13" customFormat="false" ht="33" hidden="false" customHeight="true" outlineLevel="0" collapsed="false">
      <c r="B13" s="37" t="n">
        <v>9</v>
      </c>
      <c r="C13" s="84" t="s">
        <v>345</v>
      </c>
      <c r="D13" s="270" t="s">
        <v>255</v>
      </c>
      <c r="E13" s="267" t="n">
        <v>6000</v>
      </c>
      <c r="F13" s="198" t="n">
        <v>44842</v>
      </c>
      <c r="G13" s="107" t="n">
        <v>0.417361111111111</v>
      </c>
      <c r="H13" s="198" t="n">
        <v>44842</v>
      </c>
      <c r="I13" s="107" t="n">
        <v>0.422916666666667</v>
      </c>
      <c r="J13" s="37" t="s">
        <v>18</v>
      </c>
      <c r="K13" s="84" t="s">
        <v>127</v>
      </c>
      <c r="L13" s="38" t="s">
        <v>381</v>
      </c>
      <c r="M13" s="38" t="s">
        <v>380</v>
      </c>
      <c r="N13" s="37" t="s">
        <v>22</v>
      </c>
    </row>
    <row r="14" customFormat="false" ht="33" hidden="false" customHeight="true" outlineLevel="0" collapsed="false">
      <c r="B14" s="37" t="n">
        <v>10</v>
      </c>
      <c r="C14" s="84" t="s">
        <v>135</v>
      </c>
      <c r="D14" s="270" t="s">
        <v>293</v>
      </c>
      <c r="E14" s="267" t="n">
        <v>16764</v>
      </c>
      <c r="F14" s="198" t="n">
        <v>44875</v>
      </c>
      <c r="G14" s="107" t="n">
        <v>0.558333333333333</v>
      </c>
      <c r="H14" s="198" t="n">
        <v>44875</v>
      </c>
      <c r="I14" s="107" t="n">
        <v>0.588888888888889</v>
      </c>
      <c r="J14" s="37" t="s">
        <v>18</v>
      </c>
      <c r="K14" s="84" t="s">
        <v>127</v>
      </c>
      <c r="L14" s="38" t="s">
        <v>381</v>
      </c>
      <c r="M14" s="38" t="s">
        <v>380</v>
      </c>
      <c r="N14" s="37" t="s">
        <v>22</v>
      </c>
    </row>
    <row r="15" customFormat="false" ht="33" hidden="false" customHeight="true" outlineLevel="0" collapsed="false">
      <c r="B15" s="37" t="n">
        <v>11</v>
      </c>
      <c r="C15" s="84" t="s">
        <v>397</v>
      </c>
      <c r="D15" s="270" t="s">
        <v>255</v>
      </c>
      <c r="E15" s="267" t="n">
        <v>6000</v>
      </c>
      <c r="F15" s="198" t="n">
        <v>44887</v>
      </c>
      <c r="G15" s="107" t="n">
        <v>0.404166666666667</v>
      </c>
      <c r="H15" s="198" t="n">
        <v>44887</v>
      </c>
      <c r="I15" s="107" t="n">
        <v>0.410416666666667</v>
      </c>
      <c r="J15" s="37" t="s">
        <v>18</v>
      </c>
      <c r="K15" s="84" t="s">
        <v>178</v>
      </c>
      <c r="L15" s="38" t="s">
        <v>381</v>
      </c>
      <c r="M15" s="38" t="s">
        <v>398</v>
      </c>
      <c r="N15" s="37" t="s">
        <v>22</v>
      </c>
    </row>
    <row r="16" customFormat="false" ht="33" hidden="false" customHeight="true" outlineLevel="0" collapsed="false">
      <c r="B16" s="37" t="n">
        <v>12</v>
      </c>
      <c r="C16" s="84" t="s">
        <v>397</v>
      </c>
      <c r="D16" s="270" t="s">
        <v>255</v>
      </c>
      <c r="E16" s="267" t="n">
        <v>6000</v>
      </c>
      <c r="F16" s="198" t="n">
        <v>44923</v>
      </c>
      <c r="G16" s="107" t="n">
        <v>0.454166666666667</v>
      </c>
      <c r="H16" s="198" t="n">
        <v>44923</v>
      </c>
      <c r="I16" s="107" t="n">
        <v>0.488888888888889</v>
      </c>
      <c r="J16" s="37" t="s">
        <v>18</v>
      </c>
      <c r="K16" s="84" t="s">
        <v>127</v>
      </c>
      <c r="L16" s="38" t="s">
        <v>395</v>
      </c>
      <c r="M16" s="38" t="s">
        <v>380</v>
      </c>
      <c r="N16" s="37" t="s">
        <v>22</v>
      </c>
    </row>
    <row r="17" customFormat="false" ht="33" hidden="false" customHeight="true" outlineLevel="0" collapsed="false">
      <c r="B17" s="37" t="n">
        <v>13</v>
      </c>
      <c r="C17" s="84" t="s">
        <v>264</v>
      </c>
      <c r="D17" s="270" t="s">
        <v>255</v>
      </c>
      <c r="E17" s="267" t="n">
        <v>6082</v>
      </c>
      <c r="F17" s="198" t="n">
        <v>44925</v>
      </c>
      <c r="G17" s="107" t="n">
        <v>0.425</v>
      </c>
      <c r="H17" s="198" t="n">
        <v>44925</v>
      </c>
      <c r="I17" s="107" t="n">
        <v>0.472916666666667</v>
      </c>
      <c r="J17" s="37" t="s">
        <v>18</v>
      </c>
      <c r="K17" s="84" t="s">
        <v>127</v>
      </c>
      <c r="L17" s="38" t="s">
        <v>399</v>
      </c>
      <c r="M17" s="38" t="s">
        <v>400</v>
      </c>
      <c r="N17" s="37" t="s">
        <v>22</v>
      </c>
    </row>
    <row r="18" customFormat="false" ht="22.5" hidden="false" customHeight="true" outlineLevel="0" collapsed="false">
      <c r="B18" s="233" t="s">
        <v>52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</row>
    <row r="19" customFormat="false" ht="21" hidden="false" customHeight="true" outlineLevel="0" collapsed="false">
      <c r="B19" s="232" t="s">
        <v>53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</row>
    <row r="20" customFormat="false" ht="21" hidden="false" customHeight="true" outlineLevel="0" collapsed="false">
      <c r="B20" s="81" t="s">
        <v>31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33" hidden="false" customHeight="true" outlineLevel="0" collapsed="false">
      <c r="B21" s="260" t="s">
        <v>401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</row>
    <row r="22" customFormat="false" ht="34.5" hidden="false" customHeight="true" outlineLevel="0" collapsed="false">
      <c r="B22" s="296"/>
      <c r="C22" s="297"/>
      <c r="D22" s="296"/>
      <c r="E22" s="298"/>
      <c r="F22" s="299"/>
      <c r="G22" s="300"/>
      <c r="H22" s="299"/>
      <c r="I22" s="300"/>
      <c r="J22" s="296"/>
      <c r="K22" s="296"/>
      <c r="L22" s="297"/>
      <c r="M22" s="297"/>
      <c r="N22" s="296"/>
    </row>
    <row r="23" customFormat="false" ht="32.25" hidden="false" customHeight="true" outlineLevel="0" collapsed="false">
      <c r="B23" s="296"/>
      <c r="C23" s="297"/>
      <c r="D23" s="296"/>
      <c r="E23" s="298"/>
      <c r="F23" s="299"/>
      <c r="G23" s="300"/>
      <c r="H23" s="299"/>
      <c r="I23" s="300"/>
      <c r="J23" s="296"/>
      <c r="K23" s="296"/>
      <c r="L23" s="297"/>
      <c r="M23" s="297"/>
      <c r="N23" s="296"/>
    </row>
    <row r="24" customFormat="false" ht="11.25" hidden="false" customHeight="true" outlineLevel="0" collapsed="false">
      <c r="B24" s="296"/>
      <c r="C24" s="297"/>
      <c r="D24" s="296"/>
      <c r="E24" s="298"/>
      <c r="F24" s="299"/>
      <c r="G24" s="300"/>
      <c r="H24" s="299"/>
      <c r="I24" s="300"/>
      <c r="J24" s="296"/>
      <c r="K24" s="296"/>
      <c r="L24" s="297"/>
      <c r="M24" s="297"/>
      <c r="N24" s="296"/>
    </row>
    <row r="25" customFormat="false" ht="14.25" hidden="false" customHeight="false" outlineLevel="0" collapsed="false">
      <c r="B25" s="296"/>
      <c r="C25" s="297"/>
      <c r="D25" s="296"/>
      <c r="E25" s="298"/>
      <c r="F25" s="299"/>
      <c r="G25" s="300"/>
      <c r="H25" s="299"/>
      <c r="I25" s="300"/>
      <c r="J25" s="296"/>
      <c r="K25" s="297"/>
    </row>
    <row r="26" customFormat="false" ht="14.25" hidden="false" customHeight="false" outlineLevel="0" collapsed="false">
      <c r="K26" s="297"/>
    </row>
    <row r="27" customFormat="false" ht="14.25" hidden="false" customHeight="false" outlineLevel="0" collapsed="false">
      <c r="F27" s="268"/>
      <c r="H27" s="268"/>
      <c r="K27" s="297"/>
    </row>
    <row r="28" customFormat="false" ht="14.25" hidden="false" customHeight="false" outlineLevel="0" collapsed="false">
      <c r="F28" s="268"/>
      <c r="H28" s="268"/>
    </row>
  </sheetData>
  <mergeCells count="17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O2:O4"/>
    <mergeCell ref="L3:M3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2.37"/>
    <col collapsed="false" customWidth="true" hidden="false" outlineLevel="0" max="2" min="2" style="268" width="5.12"/>
    <col collapsed="false" customWidth="true" hidden="false" outlineLevel="0" max="3" min="3" style="268" width="19.12"/>
    <col collapsed="false" customWidth="true" hidden="false" outlineLevel="0" max="4" min="4" style="268" width="12.62"/>
    <col collapsed="false" customWidth="true" hidden="false" outlineLevel="0" max="5" min="5" style="171" width="8.36"/>
    <col collapsed="false" customWidth="true" hidden="false" outlineLevel="0" max="6" min="6" style="172" width="11.24"/>
    <col collapsed="false" customWidth="true" hidden="false" outlineLevel="0" max="7" min="7" style="173" width="11.24"/>
    <col collapsed="false" customWidth="true" hidden="false" outlineLevel="0" max="8" min="8" style="172" width="11.24"/>
    <col collapsed="false" customWidth="true" hidden="false" outlineLevel="0" max="9" min="9" style="173" width="11.24"/>
    <col collapsed="false" customWidth="true" hidden="false" outlineLevel="0" max="10" min="10" style="268" width="10.49"/>
    <col collapsed="false" customWidth="true" hidden="false" outlineLevel="0" max="11" min="11" style="174" width="16.12"/>
    <col collapsed="false" customWidth="false" hidden="false" outlineLevel="0" max="12" min="12" style="268" width="8.99"/>
    <col collapsed="false" customWidth="true" hidden="false" outlineLevel="0" max="13" min="13" style="268" width="8.75"/>
    <col collapsed="false" customWidth="false" hidden="false" outlineLevel="0" max="257" min="14" style="268" width="8.99"/>
  </cols>
  <sheetData>
    <row r="1" customFormat="false" ht="42.95" hidden="false" customHeight="true" outlineLevel="0" collapsed="false">
      <c r="B1" s="269" t="s">
        <v>40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29.25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341</v>
      </c>
      <c r="M2" s="265"/>
      <c r="N2" s="15" t="s">
        <v>10</v>
      </c>
      <c r="O2" s="295"/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  <c r="O3" s="295"/>
    </row>
    <row r="4" customFormat="false" ht="18.75" hidden="false" customHeight="tru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  <c r="O4" s="295"/>
    </row>
    <row r="5" customFormat="false" ht="33" hidden="false" customHeight="true" outlineLevel="0" collapsed="false">
      <c r="B5" s="37" t="n">
        <v>1</v>
      </c>
      <c r="C5" s="84" t="s">
        <v>89</v>
      </c>
      <c r="D5" s="270" t="s">
        <v>255</v>
      </c>
      <c r="E5" s="267" t="n">
        <v>6000</v>
      </c>
      <c r="F5" s="198" t="n">
        <v>44952</v>
      </c>
      <c r="G5" s="107" t="n">
        <v>0.316666666666667</v>
      </c>
      <c r="H5" s="198" t="n">
        <v>44952</v>
      </c>
      <c r="I5" s="107" t="n">
        <v>0.605555555555556</v>
      </c>
      <c r="J5" s="37" t="s">
        <v>228</v>
      </c>
      <c r="K5" s="84" t="s">
        <v>150</v>
      </c>
      <c r="L5" s="38" t="s">
        <v>381</v>
      </c>
      <c r="M5" s="38" t="s">
        <v>386</v>
      </c>
      <c r="N5" s="37" t="s">
        <v>22</v>
      </c>
    </row>
    <row r="6" customFormat="false" ht="33" hidden="false" customHeight="true" outlineLevel="0" collapsed="false">
      <c r="B6" s="37" t="n">
        <v>2</v>
      </c>
      <c r="C6" s="84" t="s">
        <v>69</v>
      </c>
      <c r="D6" s="270" t="s">
        <v>255</v>
      </c>
      <c r="E6" s="267" t="n">
        <v>6000</v>
      </c>
      <c r="F6" s="198" t="n">
        <v>45016</v>
      </c>
      <c r="G6" s="107" t="n">
        <v>0.672916666666667</v>
      </c>
      <c r="H6" s="198" t="n">
        <v>45016</v>
      </c>
      <c r="I6" s="107" t="n">
        <v>0.677083333333333</v>
      </c>
      <c r="J6" s="37" t="s">
        <v>18</v>
      </c>
      <c r="K6" s="84" t="s">
        <v>178</v>
      </c>
      <c r="L6" s="38" t="s">
        <v>381</v>
      </c>
      <c r="M6" s="38" t="s">
        <v>400</v>
      </c>
      <c r="N6" s="37" t="s">
        <v>22</v>
      </c>
    </row>
    <row r="7" customFormat="false" ht="33" hidden="false" customHeight="true" outlineLevel="0" collapsed="false">
      <c r="B7" s="37" t="n">
        <v>3</v>
      </c>
      <c r="C7" s="84" t="s">
        <v>352</v>
      </c>
      <c r="D7" s="270" t="s">
        <v>253</v>
      </c>
      <c r="E7" s="267" t="n">
        <v>7800</v>
      </c>
      <c r="F7" s="198" t="n">
        <v>45020</v>
      </c>
      <c r="G7" s="107" t="n">
        <v>0.586111111111111</v>
      </c>
      <c r="H7" s="198" t="n">
        <v>45020</v>
      </c>
      <c r="I7" s="107" t="n">
        <v>0.597916666666667</v>
      </c>
      <c r="J7" s="37" t="s">
        <v>18</v>
      </c>
      <c r="K7" s="84" t="s">
        <v>127</v>
      </c>
      <c r="L7" s="38" t="s">
        <v>381</v>
      </c>
      <c r="M7" s="38" t="s">
        <v>380</v>
      </c>
      <c r="N7" s="37" t="s">
        <v>22</v>
      </c>
    </row>
    <row r="8" customFormat="false" ht="33" hidden="false" customHeight="true" outlineLevel="0" collapsed="false">
      <c r="B8" s="37" t="n">
        <v>4</v>
      </c>
      <c r="C8" s="84" t="s">
        <v>352</v>
      </c>
      <c r="D8" s="270" t="s">
        <v>253</v>
      </c>
      <c r="E8" s="267" t="n">
        <v>7800</v>
      </c>
      <c r="F8" s="198" t="n">
        <v>45022</v>
      </c>
      <c r="G8" s="107" t="n">
        <v>0.593055555555556</v>
      </c>
      <c r="H8" s="198" t="n">
        <v>45022</v>
      </c>
      <c r="I8" s="107" t="n">
        <v>0.640972222222222</v>
      </c>
      <c r="J8" s="37" t="s">
        <v>18</v>
      </c>
      <c r="K8" s="84" t="s">
        <v>127</v>
      </c>
      <c r="L8" s="38" t="s">
        <v>381</v>
      </c>
      <c r="M8" s="38" t="s">
        <v>400</v>
      </c>
      <c r="N8" s="37" t="s">
        <v>22</v>
      </c>
    </row>
    <row r="9" customFormat="false" ht="33" hidden="false" customHeight="true" outlineLevel="0" collapsed="false">
      <c r="B9" s="37" t="n">
        <v>5</v>
      </c>
      <c r="C9" s="84" t="s">
        <v>173</v>
      </c>
      <c r="D9" s="270" t="s">
        <v>255</v>
      </c>
      <c r="E9" s="267" t="n">
        <v>6084</v>
      </c>
      <c r="F9" s="198" t="n">
        <v>45428</v>
      </c>
      <c r="G9" s="107" t="n">
        <v>0.578472222222222</v>
      </c>
      <c r="H9" s="198" t="n">
        <v>45428</v>
      </c>
      <c r="I9" s="107" t="n">
        <v>0.583333333333333</v>
      </c>
      <c r="J9" s="37" t="s">
        <v>18</v>
      </c>
      <c r="K9" s="84" t="s">
        <v>36</v>
      </c>
      <c r="L9" s="38" t="s">
        <v>381</v>
      </c>
      <c r="M9" s="38" t="s">
        <v>400</v>
      </c>
      <c r="N9" s="37" t="s">
        <v>22</v>
      </c>
    </row>
    <row r="10" customFormat="false" ht="33" hidden="false" customHeight="true" outlineLevel="0" collapsed="false">
      <c r="B10" s="37" t="n">
        <v>6</v>
      </c>
      <c r="C10" s="84" t="s">
        <v>173</v>
      </c>
      <c r="D10" s="270" t="s">
        <v>255</v>
      </c>
      <c r="E10" s="267" t="n">
        <v>6084</v>
      </c>
      <c r="F10" s="198" t="n">
        <v>45435</v>
      </c>
      <c r="G10" s="107" t="n">
        <v>0.504861111111111</v>
      </c>
      <c r="H10" s="198" t="n">
        <v>45435</v>
      </c>
      <c r="I10" s="107" t="n">
        <v>0.565277777777778</v>
      </c>
      <c r="J10" s="37" t="s">
        <v>18</v>
      </c>
      <c r="K10" s="84" t="s">
        <v>178</v>
      </c>
      <c r="L10" s="38" t="s">
        <v>403</v>
      </c>
      <c r="M10" s="38" t="s">
        <v>400</v>
      </c>
      <c r="N10" s="37" t="s">
        <v>22</v>
      </c>
    </row>
    <row r="11" customFormat="false" ht="33" hidden="false" customHeight="true" outlineLevel="0" collapsed="false">
      <c r="B11" s="37" t="n">
        <v>7</v>
      </c>
      <c r="C11" s="84" t="s">
        <v>397</v>
      </c>
      <c r="D11" s="270" t="s">
        <v>255</v>
      </c>
      <c r="E11" s="267" t="n">
        <v>6000</v>
      </c>
      <c r="F11" s="198" t="n">
        <v>45448</v>
      </c>
      <c r="G11" s="107" t="n">
        <v>0.525</v>
      </c>
      <c r="H11" s="198" t="n">
        <v>45448</v>
      </c>
      <c r="I11" s="107" t="n">
        <v>0.545138888888889</v>
      </c>
      <c r="J11" s="37" t="s">
        <v>18</v>
      </c>
      <c r="K11" s="84" t="s">
        <v>127</v>
      </c>
      <c r="L11" s="38" t="s">
        <v>381</v>
      </c>
      <c r="M11" s="38" t="s">
        <v>400</v>
      </c>
      <c r="N11" s="37" t="s">
        <v>22</v>
      </c>
    </row>
    <row r="12" customFormat="false" ht="33" hidden="false" customHeight="true" outlineLevel="0" collapsed="false">
      <c r="B12" s="37" t="n">
        <v>8</v>
      </c>
      <c r="C12" s="84" t="s">
        <v>345</v>
      </c>
      <c r="D12" s="270" t="s">
        <v>255</v>
      </c>
      <c r="E12" s="267" t="n">
        <v>6000</v>
      </c>
      <c r="F12" s="198" t="n">
        <v>45450</v>
      </c>
      <c r="G12" s="107" t="n">
        <v>0.570138888888889</v>
      </c>
      <c r="H12" s="198" t="n">
        <v>45450</v>
      </c>
      <c r="I12" s="107" t="n">
        <v>0.577083333333333</v>
      </c>
      <c r="J12" s="37" t="s">
        <v>18</v>
      </c>
      <c r="K12" s="84" t="s">
        <v>127</v>
      </c>
      <c r="L12" s="38" t="s">
        <v>381</v>
      </c>
      <c r="M12" s="38" t="s">
        <v>380</v>
      </c>
      <c r="N12" s="37" t="s">
        <v>22</v>
      </c>
    </row>
    <row r="13" customFormat="false" ht="33" hidden="false" customHeight="true" outlineLevel="0" collapsed="false">
      <c r="B13" s="37" t="n">
        <v>9</v>
      </c>
      <c r="C13" s="84" t="s">
        <v>135</v>
      </c>
      <c r="D13" s="270" t="s">
        <v>293</v>
      </c>
      <c r="E13" s="267" t="n">
        <v>16764</v>
      </c>
      <c r="F13" s="198" t="n">
        <v>45456</v>
      </c>
      <c r="G13" s="107" t="n">
        <v>0.568055555555556</v>
      </c>
      <c r="H13" s="198" t="n">
        <f aca="false">F13</f>
        <v>45456</v>
      </c>
      <c r="I13" s="107" t="n">
        <v>0.607638888888889</v>
      </c>
      <c r="J13" s="37" t="s">
        <v>18</v>
      </c>
      <c r="K13" s="84" t="s">
        <v>127</v>
      </c>
      <c r="L13" s="38" t="s">
        <v>379</v>
      </c>
      <c r="M13" s="38" t="s">
        <v>400</v>
      </c>
      <c r="N13" s="37" t="s">
        <v>22</v>
      </c>
    </row>
    <row r="14" customFormat="false" ht="33" hidden="false" customHeight="true" outlineLevel="0" collapsed="false">
      <c r="B14" s="37" t="n">
        <v>10</v>
      </c>
      <c r="C14" s="84" t="s">
        <v>50</v>
      </c>
      <c r="D14" s="270" t="s">
        <v>255</v>
      </c>
      <c r="E14" s="267" t="n">
        <v>6082</v>
      </c>
      <c r="F14" s="198" t="n">
        <v>45513</v>
      </c>
      <c r="G14" s="107" t="n">
        <v>0.719444444444444</v>
      </c>
      <c r="H14" s="198" t="n">
        <f aca="false">F14</f>
        <v>45513</v>
      </c>
      <c r="I14" s="107" t="n">
        <v>0.727083333333333</v>
      </c>
      <c r="J14" s="37" t="s">
        <v>18</v>
      </c>
      <c r="K14" s="84" t="s">
        <v>36</v>
      </c>
      <c r="L14" s="38" t="s">
        <v>381</v>
      </c>
      <c r="M14" s="38" t="s">
        <v>386</v>
      </c>
      <c r="N14" s="37" t="s">
        <v>22</v>
      </c>
    </row>
    <row r="15" customFormat="false" ht="33" hidden="false" customHeight="true" outlineLevel="0" collapsed="false">
      <c r="B15" s="37" t="n">
        <v>11</v>
      </c>
      <c r="C15" s="84" t="s">
        <v>209</v>
      </c>
      <c r="D15" s="270" t="s">
        <v>253</v>
      </c>
      <c r="E15" s="267" t="n">
        <v>7800</v>
      </c>
      <c r="F15" s="198" t="n">
        <v>45546</v>
      </c>
      <c r="G15" s="107" t="n">
        <v>0.451388888888889</v>
      </c>
      <c r="H15" s="198" t="n">
        <f aca="false">F15</f>
        <v>45546</v>
      </c>
      <c r="I15" s="107" t="n">
        <v>0.472222222222222</v>
      </c>
      <c r="J15" s="37" t="s">
        <v>18</v>
      </c>
      <c r="K15" s="84" t="s">
        <v>19</v>
      </c>
      <c r="L15" s="38" t="s">
        <v>381</v>
      </c>
      <c r="M15" s="38" t="s">
        <v>404</v>
      </c>
      <c r="N15" s="37" t="s">
        <v>22</v>
      </c>
    </row>
    <row r="16" customFormat="false" ht="33" hidden="false" customHeight="true" outlineLevel="0" collapsed="false">
      <c r="B16" s="37" t="n">
        <v>12</v>
      </c>
      <c r="C16" s="84" t="s">
        <v>50</v>
      </c>
      <c r="D16" s="270" t="s">
        <v>255</v>
      </c>
      <c r="E16" s="267" t="n">
        <v>6082</v>
      </c>
      <c r="F16" s="198" t="n">
        <v>45556</v>
      </c>
      <c r="G16" s="107" t="n">
        <v>0.441666666666667</v>
      </c>
      <c r="H16" s="198" t="n">
        <f aca="false">F16</f>
        <v>45556</v>
      </c>
      <c r="I16" s="107" t="n">
        <v>0.457638888888889</v>
      </c>
      <c r="J16" s="37" t="s">
        <v>18</v>
      </c>
      <c r="K16" s="84" t="s">
        <v>19</v>
      </c>
      <c r="L16" s="38" t="s">
        <v>381</v>
      </c>
      <c r="M16" s="38" t="s">
        <v>404</v>
      </c>
      <c r="N16" s="37" t="s">
        <v>22</v>
      </c>
    </row>
    <row r="17" customFormat="false" ht="33" hidden="false" customHeight="true" outlineLevel="0" collapsed="false">
      <c r="B17" s="37" t="n">
        <v>13</v>
      </c>
      <c r="C17" s="84" t="s">
        <v>57</v>
      </c>
      <c r="D17" s="270" t="s">
        <v>255</v>
      </c>
      <c r="E17" s="267" t="n">
        <v>6082</v>
      </c>
      <c r="F17" s="198" t="n">
        <v>45556</v>
      </c>
      <c r="G17" s="107" t="n">
        <v>0.601388888888889</v>
      </c>
      <c r="H17" s="198" t="n">
        <f aca="false">F17</f>
        <v>45556</v>
      </c>
      <c r="I17" s="107" t="n">
        <v>0.647916666666667</v>
      </c>
      <c r="J17" s="37" t="s">
        <v>18</v>
      </c>
      <c r="K17" s="84" t="s">
        <v>19</v>
      </c>
      <c r="L17" s="38" t="s">
        <v>381</v>
      </c>
      <c r="M17" s="38" t="s">
        <v>404</v>
      </c>
      <c r="N17" s="37" t="s">
        <v>22</v>
      </c>
    </row>
    <row r="18" customFormat="false" ht="33" hidden="false" customHeight="true" outlineLevel="0" collapsed="false">
      <c r="B18" s="37" t="n">
        <v>14</v>
      </c>
      <c r="C18" s="84" t="s">
        <v>50</v>
      </c>
      <c r="D18" s="270" t="s">
        <v>255</v>
      </c>
      <c r="E18" s="267" t="n">
        <v>6082</v>
      </c>
      <c r="F18" s="198" t="n">
        <v>45559</v>
      </c>
      <c r="G18" s="107" t="n">
        <v>0.334027777777778</v>
      </c>
      <c r="H18" s="198" t="n">
        <f aca="false">F18</f>
        <v>45559</v>
      </c>
      <c r="I18" s="107" t="n">
        <v>0.369444444444444</v>
      </c>
      <c r="J18" s="37" t="s">
        <v>18</v>
      </c>
      <c r="K18" s="84" t="s">
        <v>127</v>
      </c>
      <c r="L18" s="38" t="s">
        <v>381</v>
      </c>
      <c r="M18" s="38" t="s">
        <v>386</v>
      </c>
      <c r="N18" s="37" t="s">
        <v>22</v>
      </c>
    </row>
    <row r="19" customFormat="false" ht="33" hidden="false" customHeight="true" outlineLevel="0" collapsed="false">
      <c r="B19" s="37" t="n">
        <v>15</v>
      </c>
      <c r="C19" s="84" t="s">
        <v>57</v>
      </c>
      <c r="D19" s="270" t="s">
        <v>255</v>
      </c>
      <c r="E19" s="267" t="n">
        <v>6082</v>
      </c>
      <c r="F19" s="198" t="n">
        <v>45612</v>
      </c>
      <c r="G19" s="107" t="n">
        <v>0.4375</v>
      </c>
      <c r="H19" s="198" t="n">
        <f aca="false">F19</f>
        <v>45612</v>
      </c>
      <c r="I19" s="107" t="n">
        <v>0.470138888888889</v>
      </c>
      <c r="J19" s="37" t="s">
        <v>18</v>
      </c>
      <c r="K19" s="84" t="s">
        <v>19</v>
      </c>
      <c r="L19" s="38" t="s">
        <v>381</v>
      </c>
      <c r="M19" s="38" t="s">
        <v>400</v>
      </c>
      <c r="N19" s="37" t="s">
        <v>22</v>
      </c>
    </row>
    <row r="20" customFormat="false" ht="33" hidden="false" customHeight="true" outlineLevel="0" collapsed="false">
      <c r="B20" s="37" t="n">
        <v>16</v>
      </c>
      <c r="C20" s="84" t="s">
        <v>209</v>
      </c>
      <c r="D20" s="270" t="s">
        <v>253</v>
      </c>
      <c r="E20" s="267" t="n">
        <v>7800</v>
      </c>
      <c r="F20" s="198" t="n">
        <v>45624</v>
      </c>
      <c r="G20" s="107" t="n">
        <v>0.581944444444445</v>
      </c>
      <c r="H20" s="198" t="n">
        <f aca="false">F20</f>
        <v>45624</v>
      </c>
      <c r="I20" s="107" t="n">
        <v>0.593055555555556</v>
      </c>
      <c r="J20" s="37" t="s">
        <v>18</v>
      </c>
      <c r="K20" s="84" t="s">
        <v>19</v>
      </c>
      <c r="L20" s="38" t="s">
        <v>403</v>
      </c>
      <c r="M20" s="38" t="s">
        <v>400</v>
      </c>
      <c r="N20" s="37" t="s">
        <v>22</v>
      </c>
    </row>
    <row r="21" customFormat="false" ht="33" hidden="false" customHeight="true" outlineLevel="0" collapsed="false">
      <c r="B21" s="37" t="n">
        <v>17</v>
      </c>
      <c r="C21" s="84" t="s">
        <v>50</v>
      </c>
      <c r="D21" s="270" t="s">
        <v>255</v>
      </c>
      <c r="E21" s="267" t="n">
        <v>6082</v>
      </c>
      <c r="F21" s="198" t="n">
        <v>45627</v>
      </c>
      <c r="G21" s="107" t="n">
        <v>0.335416666666667</v>
      </c>
      <c r="H21" s="198" t="n">
        <f aca="false">F21</f>
        <v>45627</v>
      </c>
      <c r="I21" s="107" t="n">
        <v>0.340972222222222</v>
      </c>
      <c r="J21" s="37" t="s">
        <v>18</v>
      </c>
      <c r="K21" s="84" t="s">
        <v>19</v>
      </c>
      <c r="L21" s="38" t="s">
        <v>403</v>
      </c>
      <c r="M21" s="38" t="s">
        <v>400</v>
      </c>
      <c r="N21" s="37" t="s">
        <v>22</v>
      </c>
    </row>
    <row r="22" customFormat="false" ht="33" hidden="false" customHeight="true" outlineLevel="0" collapsed="false">
      <c r="B22" s="37" t="n">
        <v>18</v>
      </c>
      <c r="C22" s="84" t="s">
        <v>50</v>
      </c>
      <c r="D22" s="270" t="s">
        <v>255</v>
      </c>
      <c r="E22" s="267" t="n">
        <v>6082</v>
      </c>
      <c r="F22" s="198" t="n">
        <v>45627</v>
      </c>
      <c r="G22" s="107" t="n">
        <v>0.716666666666667</v>
      </c>
      <c r="H22" s="198" t="n">
        <v>45628</v>
      </c>
      <c r="I22" s="107" t="n">
        <v>0.575694444444444</v>
      </c>
      <c r="J22" s="37" t="s">
        <v>228</v>
      </c>
      <c r="K22" s="84" t="s">
        <v>150</v>
      </c>
      <c r="L22" s="38" t="s">
        <v>381</v>
      </c>
      <c r="M22" s="38" t="s">
        <v>380</v>
      </c>
      <c r="N22" s="37" t="s">
        <v>22</v>
      </c>
    </row>
    <row r="23" customFormat="false" ht="33" hidden="false" customHeight="true" outlineLevel="0" collapsed="false">
      <c r="B23" s="37" t="n">
        <v>19</v>
      </c>
      <c r="C23" s="84" t="s">
        <v>389</v>
      </c>
      <c r="D23" s="270" t="s">
        <v>253</v>
      </c>
      <c r="E23" s="267" t="n">
        <v>7800</v>
      </c>
      <c r="F23" s="198" t="n">
        <v>45628</v>
      </c>
      <c r="G23" s="107" t="n">
        <v>0.433333333333333</v>
      </c>
      <c r="H23" s="198" t="n">
        <f aca="false">F23</f>
        <v>45628</v>
      </c>
      <c r="I23" s="107" t="n">
        <v>0.439583333333333</v>
      </c>
      <c r="J23" s="37" t="s">
        <v>18</v>
      </c>
      <c r="K23" s="84" t="s">
        <v>127</v>
      </c>
      <c r="L23" s="38" t="s">
        <v>381</v>
      </c>
      <c r="M23" s="38" t="s">
        <v>380</v>
      </c>
      <c r="N23" s="37" t="s">
        <v>22</v>
      </c>
    </row>
    <row r="24" customFormat="false" ht="33" hidden="false" customHeight="true" outlineLevel="0" collapsed="false">
      <c r="B24" s="37" t="n">
        <v>20</v>
      </c>
      <c r="C24" s="84" t="s">
        <v>389</v>
      </c>
      <c r="D24" s="270" t="s">
        <v>253</v>
      </c>
      <c r="E24" s="267" t="n">
        <v>7800</v>
      </c>
      <c r="F24" s="198" t="n">
        <v>45639</v>
      </c>
      <c r="G24" s="107" t="n">
        <v>0.433333333333333</v>
      </c>
      <c r="H24" s="198" t="n">
        <f aca="false">F24</f>
        <v>45639</v>
      </c>
      <c r="I24" s="107" t="n">
        <v>0.449305555555556</v>
      </c>
      <c r="J24" s="37" t="s">
        <v>18</v>
      </c>
      <c r="K24" s="84" t="s">
        <v>127</v>
      </c>
      <c r="L24" s="38" t="s">
        <v>395</v>
      </c>
      <c r="M24" s="38" t="s">
        <v>400</v>
      </c>
      <c r="N24" s="37" t="s">
        <v>22</v>
      </c>
    </row>
    <row r="25" customFormat="false" ht="22.5" hidden="false" customHeight="true" outlineLevel="0" collapsed="false">
      <c r="B25" s="233" t="s">
        <v>52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</row>
    <row r="26" customFormat="false" ht="21" hidden="false" customHeight="true" outlineLevel="0" collapsed="false">
      <c r="B26" s="232" t="s">
        <v>53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</row>
    <row r="27" customFormat="false" ht="21" hidden="false" customHeight="true" outlineLevel="0" collapsed="false">
      <c r="B27" s="81" t="s">
        <v>314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33" hidden="false" customHeight="true" outlineLevel="0" collapsed="false">
      <c r="B28" s="260" t="s">
        <v>405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</row>
    <row r="29" customFormat="false" ht="34.5" hidden="false" customHeight="true" outlineLevel="0" collapsed="false">
      <c r="B29" s="296"/>
      <c r="C29" s="297"/>
      <c r="D29" s="296"/>
      <c r="E29" s="298"/>
      <c r="F29" s="299"/>
      <c r="G29" s="300"/>
      <c r="H29" s="299"/>
      <c r="I29" s="300"/>
      <c r="J29" s="296"/>
      <c r="K29" s="296"/>
      <c r="L29" s="297"/>
      <c r="M29" s="297"/>
      <c r="N29" s="296"/>
    </row>
    <row r="30" customFormat="false" ht="32.25" hidden="false" customHeight="true" outlineLevel="0" collapsed="false">
      <c r="B30" s="296"/>
      <c r="C30" s="297"/>
      <c r="D30" s="296"/>
      <c r="E30" s="298"/>
      <c r="F30" s="299"/>
      <c r="G30" s="300"/>
      <c r="H30" s="299"/>
      <c r="I30" s="300"/>
      <c r="J30" s="296"/>
      <c r="K30" s="296"/>
      <c r="L30" s="297"/>
      <c r="M30" s="297"/>
      <c r="N30" s="296"/>
    </row>
    <row r="31" customFormat="false" ht="11.25" hidden="false" customHeight="true" outlineLevel="0" collapsed="false">
      <c r="B31" s="296"/>
      <c r="C31" s="297"/>
      <c r="D31" s="296"/>
      <c r="E31" s="298"/>
      <c r="F31" s="299"/>
      <c r="G31" s="300"/>
      <c r="H31" s="299"/>
      <c r="I31" s="300"/>
      <c r="J31" s="296"/>
      <c r="K31" s="296"/>
      <c r="L31" s="297"/>
      <c r="M31" s="297"/>
      <c r="N31" s="296"/>
    </row>
    <row r="32" customFormat="false" ht="14.25" hidden="false" customHeight="false" outlineLevel="0" collapsed="false">
      <c r="B32" s="296"/>
      <c r="C32" s="297"/>
      <c r="D32" s="296"/>
      <c r="E32" s="298"/>
      <c r="F32" s="299"/>
      <c r="G32" s="300"/>
      <c r="H32" s="299"/>
      <c r="I32" s="300"/>
      <c r="J32" s="296"/>
      <c r="K32" s="297"/>
    </row>
    <row r="33" customFormat="false" ht="14.25" hidden="false" customHeight="false" outlineLevel="0" collapsed="false">
      <c r="K33" s="297"/>
    </row>
    <row r="34" customFormat="false" ht="14.25" hidden="false" customHeight="false" outlineLevel="0" collapsed="false">
      <c r="F34" s="268"/>
      <c r="H34" s="268"/>
      <c r="K34" s="297"/>
    </row>
    <row r="35" customFormat="false" ht="14.25" hidden="false" customHeight="false" outlineLevel="0" collapsed="false">
      <c r="F35" s="268"/>
      <c r="H35" s="268"/>
    </row>
  </sheetData>
  <mergeCells count="17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O2:O4"/>
    <mergeCell ref="L3:M3"/>
    <mergeCell ref="B25:N25"/>
    <mergeCell ref="B26:N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87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10.49"/>
    <col collapsed="false" customWidth="true" hidden="false" outlineLevel="0" max="10" min="10" style="4" width="16.12"/>
    <col collapsed="false" customWidth="true" hidden="false" outlineLevel="0" max="12" min="11" style="4" width="10.62"/>
    <col collapsed="false" customWidth="true" hidden="false" outlineLevel="0" max="13" min="13" style="4" width="10.25"/>
  </cols>
  <sheetData>
    <row r="1" customFormat="false" ht="42.9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8" t="s">
        <v>7</v>
      </c>
      <c r="J2" s="12" t="s">
        <v>8</v>
      </c>
      <c r="K2" s="13" t="s">
        <v>9</v>
      </c>
      <c r="L2" s="13"/>
      <c r="M2" s="14" t="s">
        <v>10</v>
      </c>
    </row>
    <row r="3" customFormat="false" ht="18" hidden="false" customHeight="true" outlineLevel="0" collapsed="false">
      <c r="A3" s="6"/>
      <c r="B3" s="7"/>
      <c r="C3" s="8"/>
      <c r="D3" s="9"/>
      <c r="E3" s="10"/>
      <c r="F3" s="10"/>
      <c r="G3" s="11"/>
      <c r="H3" s="11"/>
      <c r="I3" s="8"/>
      <c r="J3" s="12"/>
      <c r="K3" s="15" t="s">
        <v>11</v>
      </c>
      <c r="L3" s="15"/>
      <c r="M3" s="14"/>
    </row>
    <row r="4" s="1" customFormat="true" ht="18.75" hidden="false" customHeight="true" outlineLevel="0" collapsed="false">
      <c r="A4" s="6"/>
      <c r="B4" s="7"/>
      <c r="C4" s="8"/>
      <c r="D4" s="9"/>
      <c r="E4" s="16" t="s">
        <v>12</v>
      </c>
      <c r="F4" s="17" t="s">
        <v>13</v>
      </c>
      <c r="G4" s="18" t="s">
        <v>12</v>
      </c>
      <c r="H4" s="17" t="s">
        <v>13</v>
      </c>
      <c r="I4" s="8"/>
      <c r="J4" s="12"/>
      <c r="K4" s="19" t="s">
        <v>14</v>
      </c>
      <c r="L4" s="19" t="s">
        <v>15</v>
      </c>
      <c r="M4" s="14"/>
    </row>
    <row r="5" customFormat="false" ht="33" hidden="false" customHeight="true" outlineLevel="0" collapsed="false">
      <c r="A5" s="82" t="n">
        <v>1</v>
      </c>
      <c r="B5" s="21" t="s">
        <v>50</v>
      </c>
      <c r="C5" s="27" t="s">
        <v>17</v>
      </c>
      <c r="D5" s="83" t="n">
        <v>6082</v>
      </c>
      <c r="E5" s="24" t="n">
        <v>39105</v>
      </c>
      <c r="F5" s="25" t="n">
        <v>0.479166666666667</v>
      </c>
      <c r="G5" s="26" t="n">
        <v>39105</v>
      </c>
      <c r="H5" s="25" t="n">
        <v>0.481944444444444</v>
      </c>
      <c r="I5" s="27" t="s">
        <v>18</v>
      </c>
      <c r="J5" s="27" t="s">
        <v>19</v>
      </c>
      <c r="K5" s="66" t="s">
        <v>44</v>
      </c>
      <c r="L5" s="28" t="s">
        <v>42</v>
      </c>
      <c r="M5" s="29" t="s">
        <v>22</v>
      </c>
    </row>
    <row r="6" customFormat="false" ht="33" hidden="false" customHeight="true" outlineLevel="0" collapsed="false">
      <c r="A6" s="30" t="n">
        <v>2</v>
      </c>
      <c r="B6" s="31" t="s">
        <v>57</v>
      </c>
      <c r="C6" s="32" t="s">
        <v>23</v>
      </c>
      <c r="D6" s="33" t="s">
        <v>24</v>
      </c>
      <c r="E6" s="34" t="n">
        <v>39156</v>
      </c>
      <c r="F6" s="35" t="n">
        <v>0.509027777777778</v>
      </c>
      <c r="G6" s="36" t="n">
        <v>39159</v>
      </c>
      <c r="H6" s="35" t="n">
        <v>0.460416666666667</v>
      </c>
      <c r="I6" s="37" t="s">
        <v>25</v>
      </c>
      <c r="J6" s="37" t="s">
        <v>26</v>
      </c>
      <c r="K6" s="66" t="s">
        <v>58</v>
      </c>
      <c r="L6" s="38" t="s">
        <v>42</v>
      </c>
      <c r="M6" s="33" t="s">
        <v>29</v>
      </c>
    </row>
    <row r="7" customFormat="false" ht="33" hidden="false" customHeight="true" outlineLevel="0" collapsed="false">
      <c r="A7" s="30" t="n">
        <v>3</v>
      </c>
      <c r="B7" s="31" t="s">
        <v>48</v>
      </c>
      <c r="C7" s="32" t="s">
        <v>23</v>
      </c>
      <c r="D7" s="33" t="s">
        <v>24</v>
      </c>
      <c r="E7" s="34" t="n">
        <v>39248</v>
      </c>
      <c r="F7" s="35" t="n">
        <v>0.565972222222222</v>
      </c>
      <c r="G7" s="36" t="n">
        <v>39252</v>
      </c>
      <c r="H7" s="35" t="n">
        <v>0.443055555555556</v>
      </c>
      <c r="I7" s="37" t="s">
        <v>25</v>
      </c>
      <c r="J7" s="37" t="s">
        <v>26</v>
      </c>
      <c r="K7" s="66" t="s">
        <v>59</v>
      </c>
      <c r="L7" s="38" t="s">
        <v>60</v>
      </c>
      <c r="M7" s="33" t="s">
        <v>29</v>
      </c>
    </row>
    <row r="8" customFormat="false" ht="33" hidden="false" customHeight="true" outlineLevel="0" collapsed="false">
      <c r="A8" s="30" t="n">
        <v>4</v>
      </c>
      <c r="B8" s="31" t="s">
        <v>61</v>
      </c>
      <c r="C8" s="32" t="s">
        <v>23</v>
      </c>
      <c r="D8" s="33" t="s">
        <v>24</v>
      </c>
      <c r="E8" s="34" t="n">
        <v>39275</v>
      </c>
      <c r="F8" s="35" t="n">
        <v>0.336805555555556</v>
      </c>
      <c r="G8" s="36" t="n">
        <v>39275</v>
      </c>
      <c r="H8" s="35" t="n">
        <v>0.336805555555556</v>
      </c>
      <c r="I8" s="37" t="s">
        <v>18</v>
      </c>
      <c r="J8" s="84" t="s">
        <v>62</v>
      </c>
      <c r="K8" s="66" t="s">
        <v>41</v>
      </c>
      <c r="L8" s="38" t="s">
        <v>63</v>
      </c>
      <c r="M8" s="33" t="s">
        <v>29</v>
      </c>
    </row>
    <row r="9" customFormat="false" ht="33" hidden="false" customHeight="true" outlineLevel="0" collapsed="false">
      <c r="A9" s="30" t="n">
        <v>5</v>
      </c>
      <c r="B9" s="31" t="s">
        <v>61</v>
      </c>
      <c r="C9" s="32" t="s">
        <v>23</v>
      </c>
      <c r="D9" s="33" t="s">
        <v>24</v>
      </c>
      <c r="E9" s="34" t="n">
        <v>39278</v>
      </c>
      <c r="F9" s="35" t="n">
        <v>0.4125</v>
      </c>
      <c r="G9" s="36" t="n">
        <v>39281</v>
      </c>
      <c r="H9" s="35" t="n">
        <v>0.670833333333333</v>
      </c>
      <c r="I9" s="37" t="s">
        <v>25</v>
      </c>
      <c r="J9" s="65" t="s">
        <v>46</v>
      </c>
      <c r="K9" s="66" t="s">
        <v>59</v>
      </c>
      <c r="L9" s="38" t="s">
        <v>60</v>
      </c>
      <c r="M9" s="33" t="s">
        <v>29</v>
      </c>
    </row>
    <row r="10" customFormat="false" ht="33" hidden="false" customHeight="true" outlineLevel="0" collapsed="false">
      <c r="A10" s="30" t="n">
        <v>6</v>
      </c>
      <c r="B10" s="31" t="s">
        <v>64</v>
      </c>
      <c r="C10" s="32" t="s">
        <v>23</v>
      </c>
      <c r="D10" s="33" t="s">
        <v>24</v>
      </c>
      <c r="E10" s="34" t="n">
        <v>39290</v>
      </c>
      <c r="F10" s="35" t="n">
        <v>0.492361111111111</v>
      </c>
      <c r="G10" s="36" t="n">
        <v>39290</v>
      </c>
      <c r="H10" s="35" t="n">
        <v>0.502083333333333</v>
      </c>
      <c r="I10" s="37" t="s">
        <v>25</v>
      </c>
      <c r="J10" s="65" t="s">
        <v>46</v>
      </c>
      <c r="K10" s="66" t="s">
        <v>47</v>
      </c>
      <c r="L10" s="38" t="s">
        <v>60</v>
      </c>
      <c r="M10" s="33" t="s">
        <v>29</v>
      </c>
    </row>
    <row r="11" customFormat="false" ht="33" hidden="false" customHeight="true" outlineLevel="0" collapsed="false">
      <c r="A11" s="30" t="n">
        <v>7</v>
      </c>
      <c r="B11" s="31" t="s">
        <v>61</v>
      </c>
      <c r="C11" s="32" t="s">
        <v>23</v>
      </c>
      <c r="D11" s="33" t="s">
        <v>24</v>
      </c>
      <c r="E11" s="34" t="n">
        <v>39313</v>
      </c>
      <c r="F11" s="35" t="n">
        <v>0.621527777777778</v>
      </c>
      <c r="G11" s="36" t="n">
        <v>39313</v>
      </c>
      <c r="H11" s="35" t="n">
        <v>0.636111111111111</v>
      </c>
      <c r="I11" s="37" t="s">
        <v>18</v>
      </c>
      <c r="J11" s="37" t="s">
        <v>19</v>
      </c>
      <c r="K11" s="66" t="s">
        <v>44</v>
      </c>
      <c r="L11" s="38" t="s">
        <v>60</v>
      </c>
      <c r="M11" s="33" t="s">
        <v>29</v>
      </c>
    </row>
    <row r="12" customFormat="false" ht="33" hidden="false" customHeight="true" outlineLevel="0" collapsed="false">
      <c r="A12" s="85" t="s">
        <v>65</v>
      </c>
      <c r="B12" s="86" t="s">
        <v>66</v>
      </c>
      <c r="C12" s="87" t="s">
        <v>66</v>
      </c>
      <c r="D12" s="88" t="n">
        <v>8060</v>
      </c>
      <c r="E12" s="89" t="n">
        <v>39383</v>
      </c>
      <c r="F12" s="90" t="s">
        <v>65</v>
      </c>
      <c r="G12" s="91" t="n">
        <v>39383</v>
      </c>
      <c r="H12" s="90" t="s">
        <v>65</v>
      </c>
      <c r="I12" s="90" t="s">
        <v>65</v>
      </c>
      <c r="J12" s="92" t="s">
        <v>67</v>
      </c>
      <c r="K12" s="90" t="s">
        <v>65</v>
      </c>
      <c r="L12" s="90" t="s">
        <v>65</v>
      </c>
      <c r="M12" s="93" t="s">
        <v>68</v>
      </c>
    </row>
    <row r="13" customFormat="false" ht="33" hidden="false" customHeight="true" outlineLevel="0" collapsed="false">
      <c r="A13" s="30" t="n">
        <v>8</v>
      </c>
      <c r="B13" s="31" t="s">
        <v>69</v>
      </c>
      <c r="C13" s="37" t="s">
        <v>17</v>
      </c>
      <c r="D13" s="94" t="n">
        <v>6082</v>
      </c>
      <c r="E13" s="34" t="n">
        <v>39387</v>
      </c>
      <c r="F13" s="35" t="n">
        <v>0.495138888888889</v>
      </c>
      <c r="G13" s="36" t="n">
        <v>39387</v>
      </c>
      <c r="H13" s="35" t="n">
        <v>0.510416666666667</v>
      </c>
      <c r="I13" s="37" t="s">
        <v>18</v>
      </c>
      <c r="J13" s="65" t="s">
        <v>46</v>
      </c>
      <c r="K13" s="66" t="s">
        <v>44</v>
      </c>
      <c r="L13" s="38" t="s">
        <v>60</v>
      </c>
      <c r="M13" s="33" t="s">
        <v>29</v>
      </c>
    </row>
    <row r="14" s="58" customFormat="true" ht="33" hidden="false" customHeight="true" outlineLevel="0" collapsed="false">
      <c r="A14" s="30" t="n">
        <v>9</v>
      </c>
      <c r="B14" s="31" t="s">
        <v>66</v>
      </c>
      <c r="C14" s="37" t="s">
        <v>66</v>
      </c>
      <c r="D14" s="95" t="n">
        <v>8060</v>
      </c>
      <c r="E14" s="34" t="n">
        <v>39388</v>
      </c>
      <c r="F14" s="35" t="n">
        <v>0.475694444444444</v>
      </c>
      <c r="G14" s="36" t="n">
        <v>39388</v>
      </c>
      <c r="H14" s="35" t="n">
        <v>0.486111111111111</v>
      </c>
      <c r="I14" s="65" t="s">
        <v>18</v>
      </c>
      <c r="J14" s="65" t="s">
        <v>46</v>
      </c>
      <c r="K14" s="66" t="s">
        <v>44</v>
      </c>
      <c r="L14" s="66" t="s">
        <v>60</v>
      </c>
      <c r="M14" s="67" t="s">
        <v>29</v>
      </c>
    </row>
    <row r="15" s="58" customFormat="true" ht="33" hidden="false" customHeight="true" outlineLevel="0" collapsed="false">
      <c r="A15" s="59" t="n">
        <v>10</v>
      </c>
      <c r="B15" s="31" t="s">
        <v>69</v>
      </c>
      <c r="C15" s="65" t="s">
        <v>17</v>
      </c>
      <c r="D15" s="96" t="n">
        <v>6082</v>
      </c>
      <c r="E15" s="34" t="n">
        <v>39392</v>
      </c>
      <c r="F15" s="35" t="n">
        <v>0.659027777777778</v>
      </c>
      <c r="G15" s="36" t="n">
        <v>39392</v>
      </c>
      <c r="H15" s="35" t="n">
        <v>0.66875</v>
      </c>
      <c r="I15" s="65" t="s">
        <v>18</v>
      </c>
      <c r="J15" s="65" t="s">
        <v>46</v>
      </c>
      <c r="K15" s="66" t="s">
        <v>44</v>
      </c>
      <c r="L15" s="66" t="s">
        <v>60</v>
      </c>
      <c r="M15" s="67" t="s">
        <v>29</v>
      </c>
    </row>
    <row r="16" s="58" customFormat="true" ht="33" hidden="false" customHeight="true" outlineLevel="0" collapsed="false">
      <c r="A16" s="59" t="n">
        <v>11</v>
      </c>
      <c r="B16" s="31" t="s">
        <v>66</v>
      </c>
      <c r="C16" s="65" t="s">
        <v>66</v>
      </c>
      <c r="D16" s="96" t="n">
        <v>8060</v>
      </c>
      <c r="E16" s="34" t="n">
        <v>39394</v>
      </c>
      <c r="F16" s="35" t="n">
        <v>0.383333333333333</v>
      </c>
      <c r="G16" s="36" t="n">
        <v>39394</v>
      </c>
      <c r="H16" s="35" t="n">
        <v>0.395833333333333</v>
      </c>
      <c r="I16" s="65" t="s">
        <v>18</v>
      </c>
      <c r="J16" s="65" t="s">
        <v>46</v>
      </c>
      <c r="K16" s="66" t="s">
        <v>70</v>
      </c>
      <c r="L16" s="66" t="s">
        <v>60</v>
      </c>
      <c r="M16" s="67" t="s">
        <v>29</v>
      </c>
    </row>
    <row r="17" s="58" customFormat="true" ht="33" hidden="false" customHeight="true" outlineLevel="0" collapsed="false">
      <c r="A17" s="59" t="n">
        <v>12</v>
      </c>
      <c r="B17" s="31" t="s">
        <v>69</v>
      </c>
      <c r="C17" s="65" t="s">
        <v>17</v>
      </c>
      <c r="D17" s="96" t="n">
        <v>6082</v>
      </c>
      <c r="E17" s="34" t="n">
        <v>39402</v>
      </c>
      <c r="F17" s="35" t="n">
        <v>0.398611111111111</v>
      </c>
      <c r="G17" s="36" t="n">
        <v>39402</v>
      </c>
      <c r="H17" s="35" t="n">
        <v>0.426388888888889</v>
      </c>
      <c r="I17" s="65" t="s">
        <v>18</v>
      </c>
      <c r="J17" s="65" t="s">
        <v>46</v>
      </c>
      <c r="K17" s="66" t="s">
        <v>47</v>
      </c>
      <c r="L17" s="66" t="s">
        <v>63</v>
      </c>
      <c r="M17" s="67" t="s">
        <v>29</v>
      </c>
    </row>
    <row r="18" s="58" customFormat="true" ht="33" hidden="false" customHeight="true" outlineLevel="0" collapsed="false">
      <c r="A18" s="59" t="n">
        <v>13</v>
      </c>
      <c r="B18" s="31" t="s">
        <v>66</v>
      </c>
      <c r="C18" s="65" t="s">
        <v>66</v>
      </c>
      <c r="D18" s="96" t="n">
        <v>8060</v>
      </c>
      <c r="E18" s="34" t="n">
        <v>39422</v>
      </c>
      <c r="F18" s="35" t="n">
        <v>0.398611111111111</v>
      </c>
      <c r="G18" s="36" t="n">
        <v>39422</v>
      </c>
      <c r="H18" s="35" t="n">
        <v>0.409027777777778</v>
      </c>
      <c r="I18" s="65" t="s">
        <v>18</v>
      </c>
      <c r="J18" s="65" t="s">
        <v>46</v>
      </c>
      <c r="K18" s="66" t="s">
        <v>44</v>
      </c>
      <c r="L18" s="66" t="s">
        <v>60</v>
      </c>
      <c r="M18" s="67" t="s">
        <v>29</v>
      </c>
    </row>
    <row r="19" s="58" customFormat="true" ht="33" hidden="false" customHeight="true" outlineLevel="0" collapsed="false">
      <c r="A19" s="59" t="n">
        <v>14</v>
      </c>
      <c r="B19" s="31" t="s">
        <v>71</v>
      </c>
      <c r="C19" s="65" t="s">
        <v>17</v>
      </c>
      <c r="D19" s="95" t="n">
        <v>6082</v>
      </c>
      <c r="E19" s="34" t="n">
        <v>39434</v>
      </c>
      <c r="F19" s="35" t="n">
        <v>0.428472222222222</v>
      </c>
      <c r="G19" s="36" t="n">
        <v>39434</v>
      </c>
      <c r="H19" s="35" t="n">
        <v>0.442361111111111</v>
      </c>
      <c r="I19" s="65" t="s">
        <v>18</v>
      </c>
      <c r="J19" s="37" t="s">
        <v>19</v>
      </c>
      <c r="K19" s="66" t="s">
        <v>44</v>
      </c>
      <c r="L19" s="66" t="s">
        <v>72</v>
      </c>
      <c r="M19" s="67" t="s">
        <v>29</v>
      </c>
    </row>
    <row r="20" s="58" customFormat="true" ht="33" hidden="false" customHeight="true" outlineLevel="0" collapsed="false">
      <c r="A20" s="59" t="n">
        <v>15</v>
      </c>
      <c r="B20" s="31" t="s">
        <v>73</v>
      </c>
      <c r="C20" s="32" t="s">
        <v>23</v>
      </c>
      <c r="D20" s="33" t="s">
        <v>24</v>
      </c>
      <c r="E20" s="34" t="n">
        <v>39434</v>
      </c>
      <c r="F20" s="35" t="n">
        <v>0.548611111111111</v>
      </c>
      <c r="G20" s="36" t="n">
        <v>39434</v>
      </c>
      <c r="H20" s="35" t="n">
        <v>0.570138888888889</v>
      </c>
      <c r="I20" s="65" t="s">
        <v>18</v>
      </c>
      <c r="J20" s="37" t="s">
        <v>19</v>
      </c>
      <c r="K20" s="66" t="s">
        <v>44</v>
      </c>
      <c r="L20" s="66" t="s">
        <v>74</v>
      </c>
      <c r="M20" s="67" t="s">
        <v>29</v>
      </c>
    </row>
    <row r="21" s="58" customFormat="true" ht="33" hidden="false" customHeight="true" outlineLevel="0" collapsed="false">
      <c r="A21" s="70" t="n">
        <v>16</v>
      </c>
      <c r="B21" s="97" t="s">
        <v>66</v>
      </c>
      <c r="C21" s="77" t="s">
        <v>66</v>
      </c>
      <c r="D21" s="98" t="n">
        <v>8060</v>
      </c>
      <c r="E21" s="99" t="n">
        <v>39437</v>
      </c>
      <c r="F21" s="100" t="n">
        <v>0.65625</v>
      </c>
      <c r="G21" s="101" t="n">
        <v>39437</v>
      </c>
      <c r="H21" s="100" t="n">
        <v>0.664583333333333</v>
      </c>
      <c r="I21" s="77" t="s">
        <v>18</v>
      </c>
      <c r="J21" s="102" t="s">
        <v>19</v>
      </c>
      <c r="K21" s="78" t="s">
        <v>75</v>
      </c>
      <c r="L21" s="78" t="s">
        <v>76</v>
      </c>
      <c r="M21" s="79" t="s">
        <v>29</v>
      </c>
    </row>
    <row r="23" customFormat="false" ht="30" hidden="false" customHeight="true" outlineLevel="0" collapsed="false">
      <c r="A23" s="80" t="s">
        <v>5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30" hidden="false" customHeight="true" outlineLevel="0" collapsed="false">
      <c r="A24" s="81" t="s">
        <v>5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30" hidden="false" customHeight="true" outlineLevel="0" collapsed="false">
      <c r="A25" s="81" t="s">
        <v>7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30" hidden="false" customHeight="true" outlineLevel="0" collapsed="false">
      <c r="A26" s="80" t="s">
        <v>7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6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23:M23"/>
    <mergeCell ref="A24:M24"/>
    <mergeCell ref="A25:M25"/>
    <mergeCell ref="A26:M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2.37"/>
    <col collapsed="false" customWidth="true" hidden="false" outlineLevel="0" max="2" min="2" style="268" width="5.12"/>
    <col collapsed="false" customWidth="true" hidden="false" outlineLevel="0" max="3" min="3" style="268" width="19.12"/>
    <col collapsed="false" customWidth="true" hidden="false" outlineLevel="0" max="4" min="4" style="268" width="12.62"/>
    <col collapsed="false" customWidth="true" hidden="false" outlineLevel="0" max="5" min="5" style="171" width="8.36"/>
    <col collapsed="false" customWidth="true" hidden="false" outlineLevel="0" max="6" min="6" style="172" width="11.24"/>
    <col collapsed="false" customWidth="true" hidden="false" outlineLevel="0" max="7" min="7" style="173" width="11.24"/>
    <col collapsed="false" customWidth="true" hidden="false" outlineLevel="0" max="8" min="8" style="172" width="11.24"/>
    <col collapsed="false" customWidth="true" hidden="false" outlineLevel="0" max="9" min="9" style="173" width="11.24"/>
    <col collapsed="false" customWidth="true" hidden="false" outlineLevel="0" max="10" min="10" style="268" width="10.49"/>
    <col collapsed="false" customWidth="true" hidden="false" outlineLevel="0" max="11" min="11" style="174" width="16.12"/>
    <col collapsed="false" customWidth="false" hidden="false" outlineLevel="0" max="12" min="12" style="268" width="8.99"/>
    <col collapsed="false" customWidth="true" hidden="false" outlineLevel="0" max="13" min="13" style="268" width="8.75"/>
    <col collapsed="false" customWidth="false" hidden="false" outlineLevel="0" max="257" min="14" style="268" width="8.99"/>
  </cols>
  <sheetData>
    <row r="1" customFormat="false" ht="42.95" hidden="false" customHeight="true" outlineLevel="0" collapsed="false">
      <c r="B1" s="269" t="s">
        <v>406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29.25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341</v>
      </c>
      <c r="M2" s="265"/>
      <c r="N2" s="15" t="s">
        <v>10</v>
      </c>
      <c r="O2" s="295"/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  <c r="O3" s="295"/>
    </row>
    <row r="4" customFormat="false" ht="18.75" hidden="false" customHeight="tru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  <c r="O4" s="295"/>
    </row>
    <row r="5" customFormat="false" ht="33" hidden="false" customHeight="true" outlineLevel="0" collapsed="false">
      <c r="B5" s="37" t="n">
        <v>1</v>
      </c>
      <c r="C5" s="84" t="s">
        <v>135</v>
      </c>
      <c r="D5" s="270" t="s">
        <v>126</v>
      </c>
      <c r="E5" s="267" t="n">
        <v>16764</v>
      </c>
      <c r="F5" s="198" t="n">
        <v>45299</v>
      </c>
      <c r="G5" s="107" t="n">
        <v>0.382638888888889</v>
      </c>
      <c r="H5" s="198" t="n">
        <v>45299</v>
      </c>
      <c r="I5" s="107" t="n">
        <v>0.395833333333333</v>
      </c>
      <c r="J5" s="37" t="s">
        <v>18</v>
      </c>
      <c r="K5" s="84" t="s">
        <v>19</v>
      </c>
      <c r="L5" s="38" t="s">
        <v>381</v>
      </c>
      <c r="M5" s="38" t="s">
        <v>400</v>
      </c>
      <c r="N5" s="37" t="s">
        <v>22</v>
      </c>
    </row>
    <row r="6" customFormat="false" ht="33" hidden="false" customHeight="true" outlineLevel="0" collapsed="false">
      <c r="B6" s="37" t="n">
        <v>2</v>
      </c>
      <c r="C6" s="84" t="s">
        <v>135</v>
      </c>
      <c r="D6" s="270" t="s">
        <v>126</v>
      </c>
      <c r="E6" s="267" t="n">
        <v>16764</v>
      </c>
      <c r="F6" s="198" t="n">
        <v>45299</v>
      </c>
      <c r="G6" s="107" t="n">
        <v>0.667361111111111</v>
      </c>
      <c r="H6" s="198" t="n">
        <v>45299</v>
      </c>
      <c r="I6" s="107" t="n">
        <v>0.675694444444444</v>
      </c>
      <c r="J6" s="37" t="s">
        <v>18</v>
      </c>
      <c r="K6" s="84" t="s">
        <v>19</v>
      </c>
      <c r="L6" s="38" t="s">
        <v>381</v>
      </c>
      <c r="M6" s="38" t="s">
        <v>400</v>
      </c>
      <c r="N6" s="37" t="s">
        <v>22</v>
      </c>
    </row>
    <row r="7" customFormat="false" ht="33" hidden="false" customHeight="true" outlineLevel="0" collapsed="false">
      <c r="B7" s="37" t="n">
        <v>3</v>
      </c>
      <c r="C7" s="84" t="s">
        <v>33</v>
      </c>
      <c r="D7" s="270" t="s">
        <v>17</v>
      </c>
      <c r="E7" s="267" t="n">
        <v>6082</v>
      </c>
      <c r="F7" s="198" t="n">
        <v>45303</v>
      </c>
      <c r="G7" s="107" t="n">
        <v>0.342361111111111</v>
      </c>
      <c r="H7" s="198" t="n">
        <v>45303</v>
      </c>
      <c r="I7" s="107" t="n">
        <v>0.348611111111111</v>
      </c>
      <c r="J7" s="37" t="s">
        <v>18</v>
      </c>
      <c r="K7" s="84" t="s">
        <v>36</v>
      </c>
      <c r="L7" s="38" t="s">
        <v>381</v>
      </c>
      <c r="M7" s="38" t="s">
        <v>400</v>
      </c>
      <c r="N7" s="37" t="s">
        <v>22</v>
      </c>
    </row>
    <row r="8" customFormat="false" ht="33" hidden="false" customHeight="true" outlineLevel="0" collapsed="false">
      <c r="B8" s="37" t="n">
        <v>4</v>
      </c>
      <c r="C8" s="84" t="s">
        <v>345</v>
      </c>
      <c r="D8" s="270" t="s">
        <v>17</v>
      </c>
      <c r="E8" s="267" t="n">
        <v>6000</v>
      </c>
      <c r="F8" s="198" t="n">
        <v>45378</v>
      </c>
      <c r="G8" s="107" t="n">
        <v>0.447222222222222</v>
      </c>
      <c r="H8" s="198" t="n">
        <v>45378</v>
      </c>
      <c r="I8" s="107" t="n">
        <v>0.454166666666667</v>
      </c>
      <c r="J8" s="37" t="s">
        <v>18</v>
      </c>
      <c r="K8" s="84" t="s">
        <v>127</v>
      </c>
      <c r="L8" s="38" t="s">
        <v>403</v>
      </c>
      <c r="M8" s="38" t="s">
        <v>386</v>
      </c>
      <c r="N8" s="37" t="s">
        <v>22</v>
      </c>
    </row>
    <row r="9" customFormat="false" ht="33" hidden="false" customHeight="true" outlineLevel="0" collapsed="false">
      <c r="B9" s="37" t="n">
        <v>5</v>
      </c>
      <c r="C9" s="84" t="s">
        <v>69</v>
      </c>
      <c r="D9" s="270" t="s">
        <v>17</v>
      </c>
      <c r="E9" s="267" t="n">
        <v>6000</v>
      </c>
      <c r="F9" s="198" t="n">
        <v>45397</v>
      </c>
      <c r="G9" s="107" t="n">
        <v>0.44375</v>
      </c>
      <c r="H9" s="198" t="n">
        <v>45397</v>
      </c>
      <c r="I9" s="107" t="n">
        <v>0.449305555555556</v>
      </c>
      <c r="J9" s="37" t="s">
        <v>18</v>
      </c>
      <c r="K9" s="84" t="s">
        <v>178</v>
      </c>
      <c r="L9" s="38" t="s">
        <v>407</v>
      </c>
      <c r="M9" s="38" t="s">
        <v>408</v>
      </c>
      <c r="N9" s="37" t="s">
        <v>22</v>
      </c>
    </row>
    <row r="10" customFormat="false" ht="33" hidden="false" customHeight="true" outlineLevel="0" collapsed="false">
      <c r="B10" s="37" t="n">
        <v>6</v>
      </c>
      <c r="C10" s="84"/>
      <c r="D10" s="270"/>
      <c r="E10" s="267"/>
      <c r="F10" s="198"/>
      <c r="G10" s="107"/>
      <c r="H10" s="198"/>
      <c r="I10" s="107"/>
      <c r="J10" s="37"/>
      <c r="K10" s="84"/>
      <c r="L10" s="84"/>
      <c r="M10" s="84"/>
      <c r="N10" s="37"/>
    </row>
    <row r="11" customFormat="false" ht="33" hidden="false" customHeight="true" outlineLevel="0" collapsed="false">
      <c r="B11" s="37" t="n">
        <v>7</v>
      </c>
      <c r="C11" s="84"/>
      <c r="D11" s="270"/>
      <c r="E11" s="267"/>
      <c r="F11" s="198"/>
      <c r="G11" s="107"/>
      <c r="H11" s="198"/>
      <c r="I11" s="107"/>
      <c r="J11" s="37"/>
      <c r="K11" s="84"/>
      <c r="L11" s="84"/>
      <c r="M11" s="84"/>
      <c r="N11" s="37"/>
    </row>
    <row r="12" customFormat="false" ht="33" hidden="false" customHeight="true" outlineLevel="0" collapsed="false">
      <c r="B12" s="37" t="n">
        <v>8</v>
      </c>
      <c r="C12" s="84"/>
      <c r="D12" s="270"/>
      <c r="E12" s="267"/>
      <c r="F12" s="198"/>
      <c r="G12" s="107"/>
      <c r="H12" s="198"/>
      <c r="I12" s="107"/>
      <c r="J12" s="37"/>
      <c r="K12" s="84"/>
      <c r="L12" s="84"/>
      <c r="M12" s="84"/>
      <c r="N12" s="37"/>
    </row>
    <row r="13" customFormat="false" ht="33" hidden="false" customHeight="true" outlineLevel="0" collapsed="false">
      <c r="B13" s="37" t="n">
        <v>9</v>
      </c>
      <c r="C13" s="84"/>
      <c r="D13" s="270"/>
      <c r="E13" s="267"/>
      <c r="F13" s="198"/>
      <c r="G13" s="107"/>
      <c r="H13" s="198"/>
      <c r="I13" s="107"/>
      <c r="J13" s="37"/>
      <c r="K13" s="84"/>
      <c r="L13" s="84"/>
      <c r="M13" s="84"/>
      <c r="N13" s="37"/>
    </row>
    <row r="14" customFormat="false" ht="33" hidden="false" customHeight="true" outlineLevel="0" collapsed="false">
      <c r="B14" s="37" t="n">
        <v>10</v>
      </c>
      <c r="C14" s="84"/>
      <c r="D14" s="270"/>
      <c r="E14" s="267"/>
      <c r="F14" s="198"/>
      <c r="G14" s="107"/>
      <c r="H14" s="198"/>
      <c r="I14" s="107"/>
      <c r="J14" s="37"/>
      <c r="K14" s="84"/>
      <c r="L14" s="84"/>
      <c r="M14" s="84"/>
      <c r="N14" s="37"/>
    </row>
    <row r="15" customFormat="false" ht="22.5" hidden="false" customHeight="true" outlineLevel="0" collapsed="false">
      <c r="B15" s="233" t="s">
        <v>52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</row>
    <row r="16" customFormat="false" ht="21" hidden="false" customHeight="true" outlineLevel="0" collapsed="false">
      <c r="B16" s="232" t="s">
        <v>53</v>
      </c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</row>
    <row r="17" customFormat="false" ht="21" hidden="false" customHeight="true" outlineLevel="0" collapsed="false">
      <c r="B17" s="81" t="s">
        <v>314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33" hidden="false" customHeight="true" outlineLevel="0" collapsed="false">
      <c r="B18" s="260" t="s">
        <v>409</v>
      </c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</row>
    <row r="19" customFormat="false" ht="34.5" hidden="false" customHeight="true" outlineLevel="0" collapsed="false">
      <c r="B19" s="296"/>
      <c r="C19" s="297"/>
      <c r="D19" s="296"/>
      <c r="E19" s="298"/>
      <c r="F19" s="299"/>
      <c r="G19" s="300"/>
      <c r="H19" s="299"/>
      <c r="I19" s="300"/>
      <c r="J19" s="296"/>
      <c r="K19" s="296"/>
      <c r="L19" s="297"/>
      <c r="M19" s="297"/>
      <c r="N19" s="296"/>
    </row>
    <row r="20" customFormat="false" ht="32.25" hidden="false" customHeight="true" outlineLevel="0" collapsed="false">
      <c r="B20" s="296"/>
      <c r="C20" s="297"/>
      <c r="D20" s="296"/>
      <c r="E20" s="298"/>
      <c r="F20" s="299"/>
      <c r="G20" s="300"/>
      <c r="H20" s="299"/>
      <c r="I20" s="300"/>
      <c r="J20" s="296"/>
      <c r="K20" s="296"/>
      <c r="L20" s="297"/>
      <c r="M20" s="297"/>
      <c r="N20" s="296"/>
    </row>
    <row r="21" customFormat="false" ht="11.25" hidden="false" customHeight="true" outlineLevel="0" collapsed="false">
      <c r="B21" s="296"/>
      <c r="C21" s="297"/>
      <c r="D21" s="296"/>
      <c r="E21" s="298"/>
      <c r="F21" s="299"/>
      <c r="G21" s="300"/>
      <c r="H21" s="299"/>
      <c r="I21" s="300"/>
      <c r="J21" s="296"/>
      <c r="K21" s="296"/>
      <c r="L21" s="297"/>
      <c r="M21" s="297"/>
      <c r="N21" s="296"/>
    </row>
    <row r="22" customFormat="false" ht="14.25" hidden="false" customHeight="false" outlineLevel="0" collapsed="false">
      <c r="B22" s="296"/>
      <c r="C22" s="297"/>
      <c r="D22" s="296"/>
      <c r="E22" s="298"/>
      <c r="F22" s="299"/>
      <c r="G22" s="300"/>
      <c r="H22" s="299"/>
      <c r="I22" s="300"/>
      <c r="J22" s="296"/>
      <c r="K22" s="297"/>
    </row>
    <row r="23" customFormat="false" ht="14.25" hidden="false" customHeight="false" outlineLevel="0" collapsed="false">
      <c r="K23" s="297"/>
    </row>
    <row r="24" customFormat="false" ht="14.25" hidden="false" customHeight="false" outlineLevel="0" collapsed="false">
      <c r="F24" s="268"/>
      <c r="H24" s="268"/>
      <c r="K24" s="297"/>
    </row>
    <row r="25" customFormat="false" ht="14.25" hidden="false" customHeight="false" outlineLevel="0" collapsed="false">
      <c r="F25" s="268"/>
      <c r="H25" s="268"/>
    </row>
  </sheetData>
  <mergeCells count="17">
    <mergeCell ref="B1:N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O2:O4"/>
    <mergeCell ref="L3:M3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87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10.49"/>
    <col collapsed="false" customWidth="true" hidden="false" outlineLevel="0" max="10" min="10" style="4" width="16.12"/>
    <col collapsed="false" customWidth="true" hidden="false" outlineLevel="0" max="12" min="11" style="4" width="10.62"/>
    <col collapsed="false" customWidth="true" hidden="false" outlineLevel="0" max="13" min="13" style="4" width="10.25"/>
  </cols>
  <sheetData>
    <row r="1" customFormat="false" ht="42.9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8" t="s">
        <v>7</v>
      </c>
      <c r="J2" s="12" t="s">
        <v>8</v>
      </c>
      <c r="K2" s="13" t="s">
        <v>9</v>
      </c>
      <c r="L2" s="13"/>
      <c r="M2" s="14" t="s">
        <v>10</v>
      </c>
    </row>
    <row r="3" customFormat="false" ht="18" hidden="false" customHeight="true" outlineLevel="0" collapsed="false">
      <c r="A3" s="6"/>
      <c r="B3" s="7"/>
      <c r="C3" s="8"/>
      <c r="D3" s="9"/>
      <c r="E3" s="10"/>
      <c r="F3" s="10"/>
      <c r="G3" s="11"/>
      <c r="H3" s="11"/>
      <c r="I3" s="8"/>
      <c r="J3" s="12"/>
      <c r="K3" s="15" t="s">
        <v>11</v>
      </c>
      <c r="L3" s="15"/>
      <c r="M3" s="14"/>
    </row>
    <row r="4" s="1" customFormat="true" ht="18.75" hidden="false" customHeight="true" outlineLevel="0" collapsed="false">
      <c r="A4" s="6"/>
      <c r="B4" s="7"/>
      <c r="C4" s="8"/>
      <c r="D4" s="9"/>
      <c r="E4" s="16" t="s">
        <v>12</v>
      </c>
      <c r="F4" s="17" t="s">
        <v>13</v>
      </c>
      <c r="G4" s="18" t="s">
        <v>12</v>
      </c>
      <c r="H4" s="17" t="s">
        <v>13</v>
      </c>
      <c r="I4" s="8"/>
      <c r="J4" s="12"/>
      <c r="K4" s="19" t="s">
        <v>14</v>
      </c>
      <c r="L4" s="19" t="s">
        <v>15</v>
      </c>
      <c r="M4" s="14"/>
    </row>
    <row r="5" customFormat="false" ht="33" hidden="false" customHeight="true" outlineLevel="0" collapsed="false">
      <c r="A5" s="82" t="n">
        <v>1</v>
      </c>
      <c r="B5" s="103" t="s">
        <v>73</v>
      </c>
      <c r="C5" s="27" t="s">
        <v>17</v>
      </c>
      <c r="D5" s="83" t="n">
        <v>6082</v>
      </c>
      <c r="E5" s="36" t="n">
        <v>39109</v>
      </c>
      <c r="F5" s="35" t="n">
        <v>0.554861111111111</v>
      </c>
      <c r="G5" s="36" t="n">
        <v>39109</v>
      </c>
      <c r="H5" s="35" t="n">
        <v>0.571527777777778</v>
      </c>
      <c r="I5" s="27" t="s">
        <v>18</v>
      </c>
      <c r="J5" s="27" t="s">
        <v>19</v>
      </c>
      <c r="K5" s="104" t="s">
        <v>44</v>
      </c>
      <c r="L5" s="105" t="s">
        <v>72</v>
      </c>
      <c r="M5" s="29" t="s">
        <v>22</v>
      </c>
    </row>
    <row r="6" customFormat="false" ht="33" hidden="false" customHeight="true" outlineLevel="0" collapsed="false">
      <c r="A6" s="30" t="n">
        <v>2</v>
      </c>
      <c r="B6" s="103" t="s">
        <v>73</v>
      </c>
      <c r="C6" s="32" t="s">
        <v>23</v>
      </c>
      <c r="D6" s="33" t="s">
        <v>24</v>
      </c>
      <c r="E6" s="36" t="n">
        <v>39127</v>
      </c>
      <c r="F6" s="35" t="n">
        <v>0.545833333333333</v>
      </c>
      <c r="G6" s="36" t="n">
        <v>39127</v>
      </c>
      <c r="H6" s="35" t="n">
        <v>0.559027777777778</v>
      </c>
      <c r="I6" s="37" t="s">
        <v>18</v>
      </c>
      <c r="J6" s="22" t="s">
        <v>19</v>
      </c>
      <c r="K6" s="66" t="s">
        <v>80</v>
      </c>
      <c r="L6" s="38" t="s">
        <v>81</v>
      </c>
      <c r="M6" s="33" t="s">
        <v>29</v>
      </c>
    </row>
    <row r="7" customFormat="false" ht="33" hidden="false" customHeight="true" outlineLevel="0" collapsed="false">
      <c r="A7" s="30" t="n">
        <v>3</v>
      </c>
      <c r="B7" s="103" t="s">
        <v>73</v>
      </c>
      <c r="C7" s="32" t="s">
        <v>23</v>
      </c>
      <c r="D7" s="33" t="s">
        <v>24</v>
      </c>
      <c r="E7" s="36" t="n">
        <v>39132</v>
      </c>
      <c r="F7" s="35" t="n">
        <v>0.472222222222222</v>
      </c>
      <c r="G7" s="36" t="n">
        <v>39137</v>
      </c>
      <c r="H7" s="35" t="n">
        <v>0.572222222222222</v>
      </c>
      <c r="I7" s="37" t="s">
        <v>25</v>
      </c>
      <c r="J7" s="65" t="s">
        <v>46</v>
      </c>
      <c r="K7" s="66" t="s">
        <v>82</v>
      </c>
      <c r="L7" s="38" t="s">
        <v>83</v>
      </c>
      <c r="M7" s="33" t="s">
        <v>29</v>
      </c>
    </row>
    <row r="8" customFormat="false" ht="33" hidden="false" customHeight="true" outlineLevel="0" collapsed="false">
      <c r="A8" s="30" t="n">
        <v>4</v>
      </c>
      <c r="B8" s="103" t="s">
        <v>73</v>
      </c>
      <c r="C8" s="32" t="s">
        <v>23</v>
      </c>
      <c r="D8" s="33" t="s">
        <v>24</v>
      </c>
      <c r="E8" s="36" t="n">
        <v>39149</v>
      </c>
      <c r="F8" s="35" t="n">
        <v>0.586805555555556</v>
      </c>
      <c r="G8" s="36" t="n">
        <v>39149</v>
      </c>
      <c r="H8" s="35" t="n">
        <v>0.6</v>
      </c>
      <c r="I8" s="37" t="s">
        <v>18</v>
      </c>
      <c r="J8" s="65" t="s">
        <v>46</v>
      </c>
      <c r="K8" s="66" t="s">
        <v>44</v>
      </c>
      <c r="L8" s="38" t="s">
        <v>74</v>
      </c>
      <c r="M8" s="33" t="s">
        <v>29</v>
      </c>
    </row>
    <row r="9" customFormat="false" ht="33" hidden="false" customHeight="true" outlineLevel="0" collapsed="false">
      <c r="A9" s="30" t="n">
        <v>5</v>
      </c>
      <c r="B9" s="103" t="s">
        <v>84</v>
      </c>
      <c r="C9" s="32" t="s">
        <v>23</v>
      </c>
      <c r="D9" s="33" t="s">
        <v>24</v>
      </c>
      <c r="E9" s="36" t="n">
        <v>39158</v>
      </c>
      <c r="F9" s="35" t="n">
        <v>0.416666666666667</v>
      </c>
      <c r="G9" s="36" t="n">
        <v>39158</v>
      </c>
      <c r="H9" s="35" t="n">
        <v>0.458333333333333</v>
      </c>
      <c r="I9" s="37" t="s">
        <v>18</v>
      </c>
      <c r="J9" s="37" t="s">
        <v>19</v>
      </c>
      <c r="K9" s="66" t="s">
        <v>44</v>
      </c>
      <c r="L9" s="38" t="s">
        <v>42</v>
      </c>
      <c r="M9" s="33" t="s">
        <v>29</v>
      </c>
    </row>
    <row r="10" customFormat="false" ht="33" hidden="false" customHeight="true" outlineLevel="0" collapsed="false">
      <c r="A10" s="30" t="n">
        <v>6</v>
      </c>
      <c r="B10" s="103" t="s">
        <v>84</v>
      </c>
      <c r="C10" s="32" t="s">
        <v>23</v>
      </c>
      <c r="D10" s="33" t="s">
        <v>24</v>
      </c>
      <c r="E10" s="36" t="n">
        <v>39164</v>
      </c>
      <c r="F10" s="35" t="n">
        <v>0.574305555555556</v>
      </c>
      <c r="G10" s="36" t="n">
        <v>39164</v>
      </c>
      <c r="H10" s="35" t="n">
        <v>0.586805555555556</v>
      </c>
      <c r="I10" s="37" t="s">
        <v>18</v>
      </c>
      <c r="J10" s="37" t="s">
        <v>19</v>
      </c>
      <c r="K10" s="66" t="s">
        <v>70</v>
      </c>
      <c r="L10" s="38" t="s">
        <v>60</v>
      </c>
      <c r="M10" s="33" t="s">
        <v>29</v>
      </c>
    </row>
    <row r="11" customFormat="false" ht="33" hidden="false" customHeight="true" outlineLevel="0" collapsed="false">
      <c r="A11" s="30" t="n">
        <v>7</v>
      </c>
      <c r="B11" s="103" t="s">
        <v>85</v>
      </c>
      <c r="C11" s="32" t="s">
        <v>23</v>
      </c>
      <c r="D11" s="33" t="s">
        <v>24</v>
      </c>
      <c r="E11" s="36" t="n">
        <v>39183</v>
      </c>
      <c r="F11" s="35" t="n">
        <v>0.6</v>
      </c>
      <c r="G11" s="36" t="n">
        <v>39185</v>
      </c>
      <c r="H11" s="35" t="n">
        <v>0.665972222222222</v>
      </c>
      <c r="I11" s="37" t="s">
        <v>25</v>
      </c>
      <c r="J11" s="37" t="s">
        <v>26</v>
      </c>
      <c r="K11" s="66" t="s">
        <v>86</v>
      </c>
      <c r="L11" s="38" t="s">
        <v>87</v>
      </c>
      <c r="M11" s="33" t="s">
        <v>29</v>
      </c>
    </row>
    <row r="12" customFormat="false" ht="33" hidden="false" customHeight="true" outlineLevel="0" collapsed="false">
      <c r="A12" s="30" t="n">
        <v>8</v>
      </c>
      <c r="B12" s="106" t="s">
        <v>88</v>
      </c>
      <c r="C12" s="32" t="s">
        <v>23</v>
      </c>
      <c r="D12" s="33" t="s">
        <v>24</v>
      </c>
      <c r="E12" s="36" t="n">
        <v>39223</v>
      </c>
      <c r="F12" s="35" t="n">
        <v>0.45625</v>
      </c>
      <c r="G12" s="36" t="n">
        <v>39223</v>
      </c>
      <c r="H12" s="35" t="n">
        <v>0.466666666666667</v>
      </c>
      <c r="I12" s="107" t="s">
        <v>18</v>
      </c>
      <c r="J12" s="65" t="s">
        <v>46</v>
      </c>
      <c r="K12" s="66" t="s">
        <v>44</v>
      </c>
      <c r="L12" s="38" t="s">
        <v>60</v>
      </c>
      <c r="M12" s="33" t="s">
        <v>29</v>
      </c>
    </row>
    <row r="13" customFormat="false" ht="33" hidden="false" customHeight="true" outlineLevel="0" collapsed="false">
      <c r="A13" s="30" t="n">
        <v>9</v>
      </c>
      <c r="B13" s="103" t="s">
        <v>89</v>
      </c>
      <c r="C13" s="32" t="s">
        <v>23</v>
      </c>
      <c r="D13" s="33" t="s">
        <v>24</v>
      </c>
      <c r="E13" s="36" t="n">
        <v>39226</v>
      </c>
      <c r="F13" s="35" t="n">
        <v>0.390972222222222</v>
      </c>
      <c r="G13" s="36" t="n">
        <v>39226</v>
      </c>
      <c r="H13" s="35" t="n">
        <v>0.410416666666667</v>
      </c>
      <c r="I13" s="37" t="s">
        <v>18</v>
      </c>
      <c r="J13" s="37" t="s">
        <v>19</v>
      </c>
      <c r="K13" s="66" t="s">
        <v>70</v>
      </c>
      <c r="L13" s="38" t="s">
        <v>60</v>
      </c>
      <c r="M13" s="33" t="s">
        <v>29</v>
      </c>
    </row>
    <row r="14" s="58" customFormat="true" ht="33" hidden="false" customHeight="true" outlineLevel="0" collapsed="false">
      <c r="A14" s="59" t="n">
        <v>10</v>
      </c>
      <c r="B14" s="69" t="s">
        <v>90</v>
      </c>
      <c r="C14" s="32" t="s">
        <v>23</v>
      </c>
      <c r="D14" s="33" t="s">
        <v>24</v>
      </c>
      <c r="E14" s="36" t="n">
        <v>39236</v>
      </c>
      <c r="F14" s="35" t="n">
        <v>0.544444444444444</v>
      </c>
      <c r="G14" s="36" t="n">
        <v>39236</v>
      </c>
      <c r="H14" s="35" t="n">
        <v>0.554861111111111</v>
      </c>
      <c r="I14" s="65" t="s">
        <v>18</v>
      </c>
      <c r="J14" s="65" t="s">
        <v>46</v>
      </c>
      <c r="K14" s="66" t="s">
        <v>44</v>
      </c>
      <c r="L14" s="66" t="s">
        <v>72</v>
      </c>
      <c r="M14" s="67" t="s">
        <v>29</v>
      </c>
    </row>
    <row r="15" s="58" customFormat="true" ht="33" hidden="false" customHeight="true" outlineLevel="0" collapsed="false">
      <c r="A15" s="59" t="n">
        <v>11</v>
      </c>
      <c r="B15" s="103" t="s">
        <v>89</v>
      </c>
      <c r="C15" s="32" t="s">
        <v>23</v>
      </c>
      <c r="D15" s="33" t="s">
        <v>24</v>
      </c>
      <c r="E15" s="36" t="n">
        <v>39291</v>
      </c>
      <c r="F15" s="35" t="n">
        <v>0.598611111111111</v>
      </c>
      <c r="G15" s="36" t="n">
        <v>39295</v>
      </c>
      <c r="H15" s="35" t="n">
        <v>0.663194444444444</v>
      </c>
      <c r="I15" s="65" t="s">
        <v>25</v>
      </c>
      <c r="J15" s="37" t="s">
        <v>26</v>
      </c>
      <c r="K15" s="66" t="s">
        <v>59</v>
      </c>
      <c r="L15" s="66" t="s">
        <v>91</v>
      </c>
      <c r="M15" s="67" t="s">
        <v>29</v>
      </c>
    </row>
    <row r="16" s="58" customFormat="true" ht="33" hidden="false" customHeight="true" outlineLevel="0" collapsed="false">
      <c r="A16" s="59" t="n">
        <v>12</v>
      </c>
      <c r="B16" s="103" t="s">
        <v>17</v>
      </c>
      <c r="C16" s="32" t="s">
        <v>23</v>
      </c>
      <c r="D16" s="33" t="s">
        <v>24</v>
      </c>
      <c r="E16" s="64" t="n">
        <v>39319</v>
      </c>
      <c r="F16" s="63" t="n">
        <v>0.589583333333333</v>
      </c>
      <c r="G16" s="64" t="n">
        <v>39319</v>
      </c>
      <c r="H16" s="63" t="n">
        <v>0.603472222222222</v>
      </c>
      <c r="I16" s="65" t="s">
        <v>18</v>
      </c>
      <c r="J16" s="65" t="s">
        <v>46</v>
      </c>
      <c r="K16" s="66" t="s">
        <v>47</v>
      </c>
      <c r="L16" s="66" t="s">
        <v>92</v>
      </c>
      <c r="M16" s="67" t="s">
        <v>29</v>
      </c>
    </row>
    <row r="17" s="58" customFormat="true" ht="33" hidden="false" customHeight="true" outlineLevel="0" collapsed="false">
      <c r="A17" s="59" t="n">
        <v>13</v>
      </c>
      <c r="B17" s="108" t="s">
        <v>17</v>
      </c>
      <c r="C17" s="32" t="s">
        <v>23</v>
      </c>
      <c r="D17" s="33" t="s">
        <v>24</v>
      </c>
      <c r="E17" s="64" t="n">
        <v>39326</v>
      </c>
      <c r="F17" s="63" t="n">
        <v>0.410416666666667</v>
      </c>
      <c r="G17" s="64" t="n">
        <v>39326</v>
      </c>
      <c r="H17" s="63" t="n">
        <v>0.425</v>
      </c>
      <c r="I17" s="65" t="s">
        <v>18</v>
      </c>
      <c r="J17" s="65" t="s">
        <v>46</v>
      </c>
      <c r="K17" s="66" t="s">
        <v>47</v>
      </c>
      <c r="L17" s="66" t="s">
        <v>93</v>
      </c>
      <c r="M17" s="67" t="s">
        <v>29</v>
      </c>
    </row>
    <row r="18" s="58" customFormat="true" ht="33" hidden="false" customHeight="true" outlineLevel="0" collapsed="false">
      <c r="A18" s="59" t="n">
        <v>14</v>
      </c>
      <c r="B18" s="103" t="s">
        <v>17</v>
      </c>
      <c r="C18" s="32" t="s">
        <v>23</v>
      </c>
      <c r="D18" s="33" t="s">
        <v>24</v>
      </c>
      <c r="E18" s="36" t="n">
        <v>39327</v>
      </c>
      <c r="F18" s="35" t="n">
        <v>0.409722222222222</v>
      </c>
      <c r="G18" s="36" t="n">
        <v>39327</v>
      </c>
      <c r="H18" s="35" t="n">
        <v>0.414583333333333</v>
      </c>
      <c r="I18" s="65" t="s">
        <v>18</v>
      </c>
      <c r="J18" s="65" t="s">
        <v>46</v>
      </c>
      <c r="K18" s="66" t="s">
        <v>47</v>
      </c>
      <c r="L18" s="66" t="s">
        <v>93</v>
      </c>
      <c r="M18" s="67" t="s">
        <v>29</v>
      </c>
    </row>
    <row r="19" s="58" customFormat="true" ht="33" hidden="false" customHeight="true" outlineLevel="0" collapsed="false">
      <c r="A19" s="59" t="n">
        <v>15</v>
      </c>
      <c r="B19" s="103" t="s">
        <v>16</v>
      </c>
      <c r="C19" s="32" t="s">
        <v>23</v>
      </c>
      <c r="D19" s="33" t="s">
        <v>24</v>
      </c>
      <c r="E19" s="36" t="n">
        <v>39339</v>
      </c>
      <c r="F19" s="35" t="n">
        <v>0.333333333333333</v>
      </c>
      <c r="G19" s="36" t="n">
        <v>39339</v>
      </c>
      <c r="H19" s="35" t="n">
        <v>0.343055555555556</v>
      </c>
      <c r="I19" s="65" t="s">
        <v>18</v>
      </c>
      <c r="J19" s="65" t="s">
        <v>46</v>
      </c>
      <c r="K19" s="66" t="s">
        <v>59</v>
      </c>
      <c r="L19" s="66" t="s">
        <v>93</v>
      </c>
      <c r="M19" s="67" t="s">
        <v>29</v>
      </c>
    </row>
    <row r="20" s="58" customFormat="true" ht="33" hidden="false" customHeight="true" outlineLevel="0" collapsed="false">
      <c r="A20" s="59" t="n">
        <v>16</v>
      </c>
      <c r="B20" s="103" t="s">
        <v>16</v>
      </c>
      <c r="C20" s="32" t="s">
        <v>23</v>
      </c>
      <c r="D20" s="33" t="s">
        <v>24</v>
      </c>
      <c r="E20" s="36" t="n">
        <v>39342</v>
      </c>
      <c r="F20" s="35" t="n">
        <v>0.346527777777778</v>
      </c>
      <c r="G20" s="36" t="n">
        <v>39342</v>
      </c>
      <c r="H20" s="35" t="n">
        <v>0.371527777777778</v>
      </c>
      <c r="I20" s="65" t="s">
        <v>18</v>
      </c>
      <c r="J20" s="37" t="s">
        <v>26</v>
      </c>
      <c r="K20" s="66" t="s">
        <v>44</v>
      </c>
      <c r="L20" s="66" t="s">
        <v>94</v>
      </c>
      <c r="M20" s="67" t="s">
        <v>29</v>
      </c>
    </row>
    <row r="21" s="58" customFormat="true" ht="33" hidden="false" customHeight="true" outlineLevel="0" collapsed="false">
      <c r="A21" s="109" t="n">
        <v>17</v>
      </c>
      <c r="B21" s="103" t="s">
        <v>16</v>
      </c>
      <c r="C21" s="32" t="s">
        <v>23</v>
      </c>
      <c r="D21" s="33" t="s">
        <v>24</v>
      </c>
      <c r="E21" s="36" t="n">
        <v>39344</v>
      </c>
      <c r="F21" s="35" t="n">
        <v>0.401388888888889</v>
      </c>
      <c r="G21" s="36" t="n">
        <v>39346</v>
      </c>
      <c r="H21" s="35" t="n">
        <v>0.404861111111111</v>
      </c>
      <c r="I21" s="110" t="s">
        <v>25</v>
      </c>
      <c r="J21" s="37" t="s">
        <v>26</v>
      </c>
      <c r="K21" s="66" t="s">
        <v>59</v>
      </c>
      <c r="L21" s="66" t="s">
        <v>93</v>
      </c>
      <c r="M21" s="67" t="s">
        <v>29</v>
      </c>
    </row>
    <row r="22" s="58" customFormat="true" ht="33" hidden="false" customHeight="true" outlineLevel="0" collapsed="false">
      <c r="A22" s="109" t="n">
        <v>18</v>
      </c>
      <c r="B22" s="103" t="s">
        <v>16</v>
      </c>
      <c r="C22" s="32" t="s">
        <v>23</v>
      </c>
      <c r="D22" s="33" t="s">
        <v>24</v>
      </c>
      <c r="E22" s="36" t="n">
        <v>39351</v>
      </c>
      <c r="F22" s="35" t="n">
        <v>0.407638888888889</v>
      </c>
      <c r="G22" s="36" t="n">
        <v>39351</v>
      </c>
      <c r="H22" s="35" t="n">
        <v>0.423611111111111</v>
      </c>
      <c r="I22" s="110" t="s">
        <v>18</v>
      </c>
      <c r="J22" s="65" t="s">
        <v>46</v>
      </c>
      <c r="K22" s="66" t="s">
        <v>47</v>
      </c>
      <c r="L22" s="66" t="s">
        <v>93</v>
      </c>
      <c r="M22" s="67" t="s">
        <v>29</v>
      </c>
    </row>
    <row r="23" s="58" customFormat="true" ht="33" hidden="false" customHeight="true" outlineLevel="0" collapsed="false">
      <c r="A23" s="109" t="n">
        <v>19</v>
      </c>
      <c r="B23" s="103" t="s">
        <v>95</v>
      </c>
      <c r="C23" s="111" t="s">
        <v>66</v>
      </c>
      <c r="D23" s="112" t="n">
        <v>7460</v>
      </c>
      <c r="E23" s="36" t="n">
        <v>39370</v>
      </c>
      <c r="F23" s="35" t="n">
        <v>0.413194444444444</v>
      </c>
      <c r="G23" s="36" t="n">
        <v>39370</v>
      </c>
      <c r="H23" s="35" t="n">
        <v>0.427083333333333</v>
      </c>
      <c r="I23" s="110" t="s">
        <v>18</v>
      </c>
      <c r="J23" s="65" t="s">
        <v>46</v>
      </c>
      <c r="K23" s="66" t="s">
        <v>44</v>
      </c>
      <c r="L23" s="66" t="s">
        <v>96</v>
      </c>
      <c r="M23" s="67" t="s">
        <v>29</v>
      </c>
    </row>
    <row r="24" s="58" customFormat="true" ht="33" hidden="false" customHeight="true" outlineLevel="0" collapsed="false">
      <c r="A24" s="109" t="s">
        <v>97</v>
      </c>
      <c r="B24" s="113" t="s">
        <v>38</v>
      </c>
      <c r="C24" s="87" t="s">
        <v>17</v>
      </c>
      <c r="D24" s="114" t="n">
        <v>6082</v>
      </c>
      <c r="E24" s="115" t="n">
        <v>39771</v>
      </c>
      <c r="F24" s="116" t="s">
        <v>65</v>
      </c>
      <c r="G24" s="115" t="n">
        <v>39771</v>
      </c>
      <c r="H24" s="116" t="s">
        <v>65</v>
      </c>
      <c r="I24" s="116" t="s">
        <v>65</v>
      </c>
      <c r="J24" s="117" t="s">
        <v>67</v>
      </c>
      <c r="K24" s="90" t="s">
        <v>65</v>
      </c>
      <c r="L24" s="90" t="s">
        <v>65</v>
      </c>
      <c r="M24" s="118" t="s">
        <v>65</v>
      </c>
    </row>
    <row r="25" s="58" customFormat="true" ht="33" hidden="false" customHeight="true" outlineLevel="0" collapsed="false">
      <c r="A25" s="109" t="n">
        <v>20</v>
      </c>
      <c r="B25" s="103" t="s">
        <v>57</v>
      </c>
      <c r="C25" s="32" t="s">
        <v>23</v>
      </c>
      <c r="D25" s="33" t="s">
        <v>24</v>
      </c>
      <c r="E25" s="36" t="n">
        <v>39419</v>
      </c>
      <c r="F25" s="35" t="n">
        <v>0.411805555555556</v>
      </c>
      <c r="G25" s="36" t="n">
        <v>39423</v>
      </c>
      <c r="H25" s="35" t="n">
        <v>0.414583333333333</v>
      </c>
      <c r="I25" s="110" t="s">
        <v>25</v>
      </c>
      <c r="J25" s="37" t="s">
        <v>26</v>
      </c>
      <c r="K25" s="66" t="s">
        <v>41</v>
      </c>
      <c r="L25" s="66" t="s">
        <v>98</v>
      </c>
      <c r="M25" s="67" t="s">
        <v>29</v>
      </c>
    </row>
    <row r="26" s="58" customFormat="true" ht="33" hidden="false" customHeight="true" outlineLevel="0" collapsed="false">
      <c r="A26" s="109" t="n">
        <v>21</v>
      </c>
      <c r="B26" s="103" t="s">
        <v>84</v>
      </c>
      <c r="C26" s="32" t="s">
        <v>23</v>
      </c>
      <c r="D26" s="33" t="s">
        <v>24</v>
      </c>
      <c r="E26" s="36" t="n">
        <v>39423</v>
      </c>
      <c r="F26" s="35" t="n">
        <v>0.577777777777778</v>
      </c>
      <c r="G26" s="36" t="n">
        <v>39427</v>
      </c>
      <c r="H26" s="35" t="n">
        <v>0.415277777777778</v>
      </c>
      <c r="I26" s="110" t="s">
        <v>25</v>
      </c>
      <c r="J26" s="37" t="s">
        <v>26</v>
      </c>
      <c r="K26" s="66" t="s">
        <v>41</v>
      </c>
      <c r="L26" s="66" t="s">
        <v>99</v>
      </c>
      <c r="M26" s="67" t="s">
        <v>29</v>
      </c>
    </row>
    <row r="27" s="58" customFormat="true" ht="33" hidden="false" customHeight="true" outlineLevel="0" collapsed="false">
      <c r="A27" s="109" t="n">
        <v>22</v>
      </c>
      <c r="B27" s="69" t="s">
        <v>49</v>
      </c>
      <c r="C27" s="32" t="s">
        <v>23</v>
      </c>
      <c r="D27" s="33" t="s">
        <v>24</v>
      </c>
      <c r="E27" s="36" t="n">
        <v>39427</v>
      </c>
      <c r="F27" s="35" t="n">
        <v>0.638888888888889</v>
      </c>
      <c r="G27" s="36" t="n">
        <v>39431</v>
      </c>
      <c r="H27" s="35" t="n">
        <v>0.409722222222222</v>
      </c>
      <c r="I27" s="110" t="s">
        <v>25</v>
      </c>
      <c r="J27" s="37" t="s">
        <v>26</v>
      </c>
      <c r="K27" s="66" t="s">
        <v>58</v>
      </c>
      <c r="L27" s="66" t="s">
        <v>100</v>
      </c>
      <c r="M27" s="67" t="s">
        <v>29</v>
      </c>
    </row>
    <row r="28" s="58" customFormat="true" ht="33" hidden="false" customHeight="true" outlineLevel="0" collapsed="false">
      <c r="A28" s="109" t="n">
        <v>23</v>
      </c>
      <c r="B28" s="103" t="s">
        <v>84</v>
      </c>
      <c r="C28" s="32" t="s">
        <v>23</v>
      </c>
      <c r="D28" s="33" t="s">
        <v>24</v>
      </c>
      <c r="E28" s="36" t="n">
        <v>39431</v>
      </c>
      <c r="F28" s="35" t="n">
        <v>0.505555555555556</v>
      </c>
      <c r="G28" s="36" t="n">
        <v>39431</v>
      </c>
      <c r="H28" s="35" t="n">
        <v>0.520833333333333</v>
      </c>
      <c r="I28" s="110" t="s">
        <v>18</v>
      </c>
      <c r="J28" s="37" t="s">
        <v>19</v>
      </c>
      <c r="K28" s="66" t="s">
        <v>44</v>
      </c>
      <c r="L28" s="66" t="s">
        <v>100</v>
      </c>
      <c r="M28" s="67" t="s">
        <v>29</v>
      </c>
    </row>
    <row r="29" s="58" customFormat="true" ht="33" hidden="false" customHeight="true" outlineLevel="0" collapsed="false">
      <c r="A29" s="70" t="n">
        <v>24</v>
      </c>
      <c r="B29" s="119" t="s">
        <v>38</v>
      </c>
      <c r="C29" s="120" t="s">
        <v>23</v>
      </c>
      <c r="D29" s="73" t="s">
        <v>24</v>
      </c>
      <c r="E29" s="99" t="n">
        <v>39436</v>
      </c>
      <c r="F29" s="100" t="n">
        <v>0.692361111111111</v>
      </c>
      <c r="G29" s="101" t="n">
        <v>39436</v>
      </c>
      <c r="H29" s="100" t="n">
        <v>0.7</v>
      </c>
      <c r="I29" s="77" t="s">
        <v>18</v>
      </c>
      <c r="J29" s="102" t="s">
        <v>101</v>
      </c>
      <c r="K29" s="78" t="s">
        <v>44</v>
      </c>
      <c r="L29" s="78" t="s">
        <v>102</v>
      </c>
      <c r="M29" s="79" t="s">
        <v>29</v>
      </c>
    </row>
    <row r="31" s="58" customFormat="true" ht="30" hidden="false" customHeight="true" outlineLevel="0" collapsed="false">
      <c r="A31" s="121" t="s">
        <v>5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s="58" customFormat="true" ht="30" hidden="false" customHeight="true" outlineLevel="0" collapsed="false">
      <c r="A32" s="122" t="s">
        <v>53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s="58" customFormat="true" ht="30" hidden="false" customHeight="true" outlineLevel="0" collapsed="false">
      <c r="A33" s="122" t="s">
        <v>103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s="58" customFormat="true" ht="30" hidden="false" customHeight="true" outlineLevel="0" collapsed="false">
      <c r="A34" s="121" t="s">
        <v>10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</sheetData>
  <mergeCells count="16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31:M31"/>
    <mergeCell ref="A32:M32"/>
    <mergeCell ref="A33:M33"/>
    <mergeCell ref="A34:M3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87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10.49"/>
    <col collapsed="false" customWidth="true" hidden="false" outlineLevel="0" max="10" min="10" style="4" width="16.12"/>
    <col collapsed="false" customWidth="true" hidden="false" outlineLevel="0" max="12" min="11" style="4" width="10.62"/>
    <col collapsed="false" customWidth="true" hidden="false" outlineLevel="0" max="13" min="13" style="4" width="10.25"/>
  </cols>
  <sheetData>
    <row r="1" customFormat="false" ht="42.9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8" t="s">
        <v>7</v>
      </c>
      <c r="J2" s="12" t="s">
        <v>8</v>
      </c>
      <c r="K2" s="13" t="s">
        <v>9</v>
      </c>
      <c r="L2" s="13"/>
      <c r="M2" s="14" t="s">
        <v>10</v>
      </c>
    </row>
    <row r="3" customFormat="false" ht="18" hidden="false" customHeight="true" outlineLevel="0" collapsed="false">
      <c r="A3" s="6"/>
      <c r="B3" s="7"/>
      <c r="C3" s="8"/>
      <c r="D3" s="9"/>
      <c r="E3" s="10"/>
      <c r="F3" s="10"/>
      <c r="G3" s="11"/>
      <c r="H3" s="11"/>
      <c r="I3" s="8"/>
      <c r="J3" s="12"/>
      <c r="K3" s="15" t="s">
        <v>11</v>
      </c>
      <c r="L3" s="15"/>
      <c r="M3" s="14"/>
    </row>
    <row r="4" s="1" customFormat="true" ht="18.75" hidden="false" customHeight="true" outlineLevel="0" collapsed="false">
      <c r="A4" s="6"/>
      <c r="B4" s="7"/>
      <c r="C4" s="8"/>
      <c r="D4" s="9"/>
      <c r="E4" s="16" t="s">
        <v>12</v>
      </c>
      <c r="F4" s="17" t="s">
        <v>13</v>
      </c>
      <c r="G4" s="18" t="s">
        <v>12</v>
      </c>
      <c r="H4" s="17" t="s">
        <v>13</v>
      </c>
      <c r="I4" s="8"/>
      <c r="J4" s="12"/>
      <c r="K4" s="19" t="s">
        <v>14</v>
      </c>
      <c r="L4" s="19" t="s">
        <v>15</v>
      </c>
      <c r="M4" s="14"/>
    </row>
    <row r="5" customFormat="false" ht="33" hidden="false" customHeight="true" outlineLevel="0" collapsed="false">
      <c r="A5" s="82" t="n">
        <v>1</v>
      </c>
      <c r="B5" s="123" t="s">
        <v>106</v>
      </c>
      <c r="C5" s="27" t="s">
        <v>17</v>
      </c>
      <c r="D5" s="83" t="n">
        <v>6082</v>
      </c>
      <c r="E5" s="24" t="n">
        <v>39472</v>
      </c>
      <c r="F5" s="25" t="n">
        <v>0.670833333333333</v>
      </c>
      <c r="G5" s="26" t="n">
        <v>39472</v>
      </c>
      <c r="H5" s="25" t="n">
        <v>0.681944444444445</v>
      </c>
      <c r="I5" s="27" t="s">
        <v>18</v>
      </c>
      <c r="J5" s="124" t="s">
        <v>46</v>
      </c>
      <c r="K5" s="104" t="s">
        <v>44</v>
      </c>
      <c r="L5" s="105" t="s">
        <v>93</v>
      </c>
      <c r="M5" s="29" t="s">
        <v>22</v>
      </c>
    </row>
    <row r="6" customFormat="false" ht="33" hidden="false" customHeight="true" outlineLevel="0" collapsed="false">
      <c r="A6" s="30" t="n">
        <v>2</v>
      </c>
      <c r="B6" s="123" t="s">
        <v>38</v>
      </c>
      <c r="C6" s="32" t="s">
        <v>23</v>
      </c>
      <c r="D6" s="33" t="s">
        <v>24</v>
      </c>
      <c r="E6" s="34" t="n">
        <v>39474</v>
      </c>
      <c r="F6" s="35" t="n">
        <v>0.422222222222222</v>
      </c>
      <c r="G6" s="36" t="n">
        <v>39474</v>
      </c>
      <c r="H6" s="35" t="n">
        <v>0.4375</v>
      </c>
      <c r="I6" s="37" t="s">
        <v>18</v>
      </c>
      <c r="J6" s="65" t="s">
        <v>46</v>
      </c>
      <c r="K6" s="66" t="s">
        <v>107</v>
      </c>
      <c r="L6" s="38" t="s">
        <v>108</v>
      </c>
      <c r="M6" s="33" t="s">
        <v>29</v>
      </c>
    </row>
    <row r="7" customFormat="false" ht="33" hidden="false" customHeight="true" outlineLevel="0" collapsed="false">
      <c r="A7" s="30" t="n">
        <v>3</v>
      </c>
      <c r="B7" s="123" t="s">
        <v>106</v>
      </c>
      <c r="C7" s="32" t="s">
        <v>23</v>
      </c>
      <c r="D7" s="33" t="s">
        <v>24</v>
      </c>
      <c r="E7" s="34" t="n">
        <v>39476</v>
      </c>
      <c r="F7" s="35" t="n">
        <v>0.661805555555556</v>
      </c>
      <c r="G7" s="36" t="n">
        <v>39476</v>
      </c>
      <c r="H7" s="35" t="n">
        <v>0.671527777777778</v>
      </c>
      <c r="I7" s="37" t="s">
        <v>18</v>
      </c>
      <c r="J7" s="65" t="s">
        <v>46</v>
      </c>
      <c r="K7" s="66" t="s">
        <v>44</v>
      </c>
      <c r="L7" s="38" t="s">
        <v>93</v>
      </c>
      <c r="M7" s="33" t="s">
        <v>29</v>
      </c>
    </row>
    <row r="8" customFormat="false" ht="33" hidden="false" customHeight="true" outlineLevel="0" collapsed="false">
      <c r="A8" s="30" t="n">
        <v>4</v>
      </c>
      <c r="B8" s="123" t="s">
        <v>38</v>
      </c>
      <c r="C8" s="32" t="s">
        <v>23</v>
      </c>
      <c r="D8" s="33" t="s">
        <v>24</v>
      </c>
      <c r="E8" s="34" t="n">
        <v>39478</v>
      </c>
      <c r="F8" s="35" t="n">
        <v>0.584722222222222</v>
      </c>
      <c r="G8" s="36" t="n">
        <v>39478</v>
      </c>
      <c r="H8" s="35" t="n">
        <v>0.592361111111111</v>
      </c>
      <c r="I8" s="37" t="s">
        <v>18</v>
      </c>
      <c r="J8" s="65" t="s">
        <v>46</v>
      </c>
      <c r="K8" s="66" t="s">
        <v>109</v>
      </c>
      <c r="L8" s="38" t="s">
        <v>110</v>
      </c>
      <c r="M8" s="33" t="s">
        <v>29</v>
      </c>
    </row>
    <row r="9" customFormat="false" ht="33" hidden="false" customHeight="true" outlineLevel="0" collapsed="false">
      <c r="A9" s="30" t="n">
        <v>5</v>
      </c>
      <c r="B9" s="123" t="s">
        <v>38</v>
      </c>
      <c r="C9" s="32" t="s">
        <v>23</v>
      </c>
      <c r="D9" s="33" t="s">
        <v>24</v>
      </c>
      <c r="E9" s="34" t="n">
        <v>39486</v>
      </c>
      <c r="F9" s="35" t="n">
        <v>0.708333333333333</v>
      </c>
      <c r="G9" s="36" t="n">
        <v>39486</v>
      </c>
      <c r="H9" s="35" t="n">
        <v>0.728472222222222</v>
      </c>
      <c r="I9" s="37" t="s">
        <v>18</v>
      </c>
      <c r="J9" s="65" t="s">
        <v>46</v>
      </c>
      <c r="K9" s="66" t="s">
        <v>44</v>
      </c>
      <c r="L9" s="38" t="s">
        <v>93</v>
      </c>
      <c r="M9" s="33" t="s">
        <v>29</v>
      </c>
    </row>
    <row r="10" customFormat="false" ht="33" hidden="false" customHeight="true" outlineLevel="0" collapsed="false">
      <c r="A10" s="30" t="n">
        <v>6</v>
      </c>
      <c r="B10" s="123" t="s">
        <v>38</v>
      </c>
      <c r="C10" s="32" t="s">
        <v>23</v>
      </c>
      <c r="D10" s="33" t="s">
        <v>24</v>
      </c>
      <c r="E10" s="34" t="n">
        <v>39490</v>
      </c>
      <c r="F10" s="35" t="n">
        <v>0.429166666666667</v>
      </c>
      <c r="G10" s="36" t="n">
        <v>39490</v>
      </c>
      <c r="H10" s="35" t="n">
        <v>0.45</v>
      </c>
      <c r="I10" s="37" t="s">
        <v>18</v>
      </c>
      <c r="J10" s="65" t="s">
        <v>46</v>
      </c>
      <c r="K10" s="66" t="s">
        <v>44</v>
      </c>
      <c r="L10" s="38" t="s">
        <v>93</v>
      </c>
      <c r="M10" s="33" t="s">
        <v>29</v>
      </c>
    </row>
    <row r="11" customFormat="false" ht="33" hidden="false" customHeight="true" outlineLevel="0" collapsed="false">
      <c r="A11" s="30" t="n">
        <v>7</v>
      </c>
      <c r="B11" s="123" t="s">
        <v>35</v>
      </c>
      <c r="C11" s="32" t="s">
        <v>23</v>
      </c>
      <c r="D11" s="33" t="s">
        <v>24</v>
      </c>
      <c r="E11" s="34" t="n">
        <v>39492</v>
      </c>
      <c r="F11" s="35" t="n">
        <v>0.421527777777778</v>
      </c>
      <c r="G11" s="36" t="n">
        <v>39492</v>
      </c>
      <c r="H11" s="35" t="n">
        <v>0.432638888888889</v>
      </c>
      <c r="I11" s="37" t="s">
        <v>18</v>
      </c>
      <c r="J11" s="65" t="s">
        <v>46</v>
      </c>
      <c r="K11" s="66" t="s">
        <v>44</v>
      </c>
      <c r="L11" s="38" t="s">
        <v>93</v>
      </c>
      <c r="M11" s="33" t="s">
        <v>29</v>
      </c>
    </row>
    <row r="12" customFormat="false" ht="33" hidden="false" customHeight="true" outlineLevel="0" collapsed="false">
      <c r="A12" s="30" t="n">
        <v>8</v>
      </c>
      <c r="B12" s="125" t="s">
        <v>111</v>
      </c>
      <c r="C12" s="32" t="s">
        <v>23</v>
      </c>
      <c r="D12" s="33" t="s">
        <v>24</v>
      </c>
      <c r="E12" s="34" t="n">
        <v>39496</v>
      </c>
      <c r="F12" s="35" t="n">
        <v>0.44375</v>
      </c>
      <c r="G12" s="36" t="n">
        <v>39496</v>
      </c>
      <c r="H12" s="35" t="n">
        <v>0.577777777777778</v>
      </c>
      <c r="I12" s="107" t="s">
        <v>25</v>
      </c>
      <c r="J12" s="65" t="s">
        <v>46</v>
      </c>
      <c r="K12" s="66" t="s">
        <v>44</v>
      </c>
      <c r="L12" s="38" t="s">
        <v>93</v>
      </c>
      <c r="M12" s="33" t="s">
        <v>29</v>
      </c>
    </row>
    <row r="13" customFormat="false" ht="33" hidden="false" customHeight="true" outlineLevel="0" collapsed="false">
      <c r="A13" s="30" t="n">
        <v>9</v>
      </c>
      <c r="B13" s="123" t="s">
        <v>57</v>
      </c>
      <c r="C13" s="32" t="s">
        <v>23</v>
      </c>
      <c r="D13" s="33" t="s">
        <v>24</v>
      </c>
      <c r="E13" s="34" t="n">
        <v>39498</v>
      </c>
      <c r="F13" s="35" t="n">
        <v>0.324305555555556</v>
      </c>
      <c r="G13" s="36" t="n">
        <v>39498</v>
      </c>
      <c r="H13" s="35" t="n">
        <v>0.328472222222222</v>
      </c>
      <c r="I13" s="37" t="s">
        <v>18</v>
      </c>
      <c r="J13" s="37" t="s">
        <v>112</v>
      </c>
      <c r="K13" s="66" t="s">
        <v>44</v>
      </c>
      <c r="L13" s="38" t="s">
        <v>93</v>
      </c>
      <c r="M13" s="33" t="s">
        <v>29</v>
      </c>
    </row>
    <row r="14" s="58" customFormat="true" ht="33" hidden="false" customHeight="true" outlineLevel="0" collapsed="false">
      <c r="A14" s="59" t="n">
        <v>10</v>
      </c>
      <c r="B14" s="123" t="s">
        <v>57</v>
      </c>
      <c r="C14" s="32" t="s">
        <v>23</v>
      </c>
      <c r="D14" s="33" t="s">
        <v>24</v>
      </c>
      <c r="E14" s="34" t="n">
        <v>39504</v>
      </c>
      <c r="F14" s="35" t="n">
        <v>0.418055555555556</v>
      </c>
      <c r="G14" s="36" t="n">
        <v>39504</v>
      </c>
      <c r="H14" s="35" t="n">
        <v>0.430555555555556</v>
      </c>
      <c r="I14" s="65" t="s">
        <v>18</v>
      </c>
      <c r="J14" s="65" t="s">
        <v>46</v>
      </c>
      <c r="K14" s="66" t="s">
        <v>44</v>
      </c>
      <c r="L14" s="66" t="s">
        <v>93</v>
      </c>
      <c r="M14" s="67" t="s">
        <v>29</v>
      </c>
    </row>
    <row r="15" s="58" customFormat="true" ht="33" hidden="false" customHeight="true" outlineLevel="0" collapsed="false">
      <c r="A15" s="59" t="n">
        <v>11</v>
      </c>
      <c r="B15" s="123" t="s">
        <v>57</v>
      </c>
      <c r="C15" s="32" t="s">
        <v>23</v>
      </c>
      <c r="D15" s="33" t="s">
        <v>24</v>
      </c>
      <c r="E15" s="34" t="n">
        <v>39508</v>
      </c>
      <c r="F15" s="35" t="n">
        <v>0.405555555555556</v>
      </c>
      <c r="G15" s="36" t="n">
        <v>39508</v>
      </c>
      <c r="H15" s="35" t="n">
        <v>0.425</v>
      </c>
      <c r="I15" s="65" t="s">
        <v>18</v>
      </c>
      <c r="J15" s="65" t="s">
        <v>46</v>
      </c>
      <c r="K15" s="66" t="s">
        <v>113</v>
      </c>
      <c r="L15" s="66" t="s">
        <v>114</v>
      </c>
      <c r="M15" s="67" t="s">
        <v>29</v>
      </c>
    </row>
    <row r="16" s="58" customFormat="true" ht="33" hidden="false" customHeight="true" outlineLevel="0" collapsed="false">
      <c r="A16" s="59" t="n">
        <v>12</v>
      </c>
      <c r="B16" s="123" t="s">
        <v>106</v>
      </c>
      <c r="C16" s="32" t="s">
        <v>23</v>
      </c>
      <c r="D16" s="33" t="s">
        <v>24</v>
      </c>
      <c r="E16" s="34" t="n">
        <v>39510</v>
      </c>
      <c r="F16" s="35" t="n">
        <v>0.6</v>
      </c>
      <c r="G16" s="36" t="n">
        <v>39510</v>
      </c>
      <c r="H16" s="35" t="n">
        <v>0.6125</v>
      </c>
      <c r="I16" s="65" t="s">
        <v>18</v>
      </c>
      <c r="J16" s="37" t="s">
        <v>19</v>
      </c>
      <c r="K16" s="66" t="s">
        <v>44</v>
      </c>
      <c r="L16" s="66" t="s">
        <v>93</v>
      </c>
      <c r="M16" s="67" t="s">
        <v>29</v>
      </c>
    </row>
    <row r="17" s="58" customFormat="true" ht="33" hidden="false" customHeight="true" outlineLevel="0" collapsed="false">
      <c r="A17" s="59" t="n">
        <v>13</v>
      </c>
      <c r="B17" s="123" t="s">
        <v>38</v>
      </c>
      <c r="C17" s="32" t="s">
        <v>23</v>
      </c>
      <c r="D17" s="33" t="s">
        <v>24</v>
      </c>
      <c r="E17" s="34" t="n">
        <v>39519</v>
      </c>
      <c r="F17" s="35" t="n">
        <v>0.410416666666667</v>
      </c>
      <c r="G17" s="36" t="n">
        <v>39521</v>
      </c>
      <c r="H17" s="35" t="n">
        <v>0.573611111111111</v>
      </c>
      <c r="I17" s="65" t="s">
        <v>25</v>
      </c>
      <c r="J17" s="37" t="s">
        <v>26</v>
      </c>
      <c r="K17" s="66" t="s">
        <v>44</v>
      </c>
      <c r="L17" s="66" t="s">
        <v>92</v>
      </c>
      <c r="M17" s="67" t="s">
        <v>29</v>
      </c>
    </row>
    <row r="18" s="58" customFormat="true" ht="33" hidden="false" customHeight="true" outlineLevel="0" collapsed="false">
      <c r="A18" s="59" t="n">
        <v>14</v>
      </c>
      <c r="B18" s="123" t="s">
        <v>84</v>
      </c>
      <c r="C18" s="32" t="s">
        <v>23</v>
      </c>
      <c r="D18" s="33" t="s">
        <v>24</v>
      </c>
      <c r="E18" s="34" t="n">
        <v>39519</v>
      </c>
      <c r="F18" s="35" t="n">
        <v>0.580555555555556</v>
      </c>
      <c r="G18" s="36" t="n">
        <v>39519</v>
      </c>
      <c r="H18" s="35" t="n">
        <v>0.597222222222222</v>
      </c>
      <c r="I18" s="65" t="s">
        <v>18</v>
      </c>
      <c r="J18" s="65" t="s">
        <v>46</v>
      </c>
      <c r="K18" s="66" t="s">
        <v>44</v>
      </c>
      <c r="L18" s="66" t="s">
        <v>93</v>
      </c>
      <c r="M18" s="67" t="s">
        <v>29</v>
      </c>
    </row>
    <row r="19" s="58" customFormat="true" ht="33" hidden="false" customHeight="true" outlineLevel="0" collapsed="false">
      <c r="A19" s="59" t="n">
        <v>15</v>
      </c>
      <c r="B19" s="123" t="s">
        <v>35</v>
      </c>
      <c r="C19" s="32" t="s">
        <v>23</v>
      </c>
      <c r="D19" s="33" t="s">
        <v>24</v>
      </c>
      <c r="E19" s="34" t="n">
        <v>39540</v>
      </c>
      <c r="F19" s="35" t="n">
        <v>0.568055555555556</v>
      </c>
      <c r="G19" s="36" t="n">
        <v>39543</v>
      </c>
      <c r="H19" s="35" t="n">
        <v>0.579861111111111</v>
      </c>
      <c r="I19" s="65" t="s">
        <v>25</v>
      </c>
      <c r="J19" s="37" t="s">
        <v>26</v>
      </c>
      <c r="K19" s="66" t="s">
        <v>44</v>
      </c>
      <c r="L19" s="66" t="s">
        <v>93</v>
      </c>
      <c r="M19" s="67" t="s">
        <v>29</v>
      </c>
    </row>
    <row r="20" s="58" customFormat="true" ht="33" hidden="false" customHeight="true" outlineLevel="0" collapsed="false">
      <c r="A20" s="59" t="s">
        <v>97</v>
      </c>
      <c r="B20" s="126" t="s">
        <v>84</v>
      </c>
      <c r="C20" s="127" t="s">
        <v>23</v>
      </c>
      <c r="D20" s="128" t="s">
        <v>24</v>
      </c>
      <c r="E20" s="89" t="n">
        <v>39541</v>
      </c>
      <c r="F20" s="129" t="s">
        <v>65</v>
      </c>
      <c r="G20" s="91" t="n">
        <v>39541</v>
      </c>
      <c r="H20" s="116" t="s">
        <v>65</v>
      </c>
      <c r="I20" s="116" t="s">
        <v>65</v>
      </c>
      <c r="J20" s="117" t="s">
        <v>67</v>
      </c>
      <c r="K20" s="90" t="s">
        <v>65</v>
      </c>
      <c r="L20" s="90" t="s">
        <v>65</v>
      </c>
      <c r="M20" s="118" t="s">
        <v>65</v>
      </c>
    </row>
    <row r="21" s="58" customFormat="true" ht="33" hidden="false" customHeight="true" outlineLevel="0" collapsed="false">
      <c r="A21" s="109" t="n">
        <v>16</v>
      </c>
      <c r="B21" s="123" t="s">
        <v>35</v>
      </c>
      <c r="C21" s="32" t="s">
        <v>23</v>
      </c>
      <c r="D21" s="33" t="s">
        <v>24</v>
      </c>
      <c r="E21" s="34" t="n">
        <v>39557</v>
      </c>
      <c r="F21" s="35" t="n">
        <v>0.578472222222222</v>
      </c>
      <c r="G21" s="36" t="n">
        <v>39557</v>
      </c>
      <c r="H21" s="35" t="n">
        <v>0.595833333333333</v>
      </c>
      <c r="I21" s="110" t="s">
        <v>18</v>
      </c>
      <c r="J21" s="65" t="s">
        <v>46</v>
      </c>
      <c r="K21" s="66" t="s">
        <v>44</v>
      </c>
      <c r="L21" s="66" t="s">
        <v>93</v>
      </c>
      <c r="M21" s="67" t="s">
        <v>29</v>
      </c>
    </row>
    <row r="22" s="58" customFormat="true" ht="33" hidden="false" customHeight="true" outlineLevel="0" collapsed="false">
      <c r="A22" s="109" t="n">
        <v>17</v>
      </c>
      <c r="B22" s="123" t="s">
        <v>115</v>
      </c>
      <c r="C22" s="32" t="s">
        <v>23</v>
      </c>
      <c r="D22" s="33" t="s">
        <v>24</v>
      </c>
      <c r="E22" s="34" t="n">
        <v>39564</v>
      </c>
      <c r="F22" s="35" t="n">
        <v>0.667361111111111</v>
      </c>
      <c r="G22" s="36" t="n">
        <v>39564</v>
      </c>
      <c r="H22" s="35" t="n">
        <v>0.678472222222222</v>
      </c>
      <c r="I22" s="110" t="s">
        <v>18</v>
      </c>
      <c r="J22" s="65" t="s">
        <v>46</v>
      </c>
      <c r="K22" s="66" t="s">
        <v>44</v>
      </c>
      <c r="L22" s="66" t="s">
        <v>93</v>
      </c>
      <c r="M22" s="67" t="s">
        <v>29</v>
      </c>
    </row>
    <row r="23" s="58" customFormat="true" ht="33" hidden="false" customHeight="true" outlineLevel="0" collapsed="false">
      <c r="A23" s="109" t="n">
        <v>18</v>
      </c>
      <c r="B23" s="123" t="s">
        <v>115</v>
      </c>
      <c r="C23" s="32" t="s">
        <v>23</v>
      </c>
      <c r="D23" s="33" t="s">
        <v>24</v>
      </c>
      <c r="E23" s="34" t="n">
        <v>39568</v>
      </c>
      <c r="F23" s="35" t="n">
        <v>0.663194444444444</v>
      </c>
      <c r="G23" s="36" t="n">
        <v>39568</v>
      </c>
      <c r="H23" s="35" t="n">
        <v>0.677083333333333</v>
      </c>
      <c r="I23" s="110" t="s">
        <v>18</v>
      </c>
      <c r="J23" s="65" t="s">
        <v>46</v>
      </c>
      <c r="K23" s="66" t="s">
        <v>44</v>
      </c>
      <c r="L23" s="66" t="s">
        <v>93</v>
      </c>
      <c r="M23" s="67" t="s">
        <v>29</v>
      </c>
    </row>
    <row r="24" s="58" customFormat="true" ht="33" hidden="false" customHeight="true" outlineLevel="0" collapsed="false">
      <c r="A24" s="109" t="n">
        <v>19</v>
      </c>
      <c r="B24" s="123" t="s">
        <v>116</v>
      </c>
      <c r="C24" s="32" t="s">
        <v>23</v>
      </c>
      <c r="D24" s="33" t="s">
        <v>24</v>
      </c>
      <c r="E24" s="34" t="n">
        <v>39581</v>
      </c>
      <c r="F24" s="35" t="n">
        <v>0.418055555555556</v>
      </c>
      <c r="G24" s="36" t="n">
        <v>39584</v>
      </c>
      <c r="H24" s="35" t="n">
        <v>0.636111111111111</v>
      </c>
      <c r="I24" s="130" t="s">
        <v>25</v>
      </c>
      <c r="J24" s="37" t="s">
        <v>26</v>
      </c>
      <c r="K24" s="66" t="s">
        <v>44</v>
      </c>
      <c r="L24" s="66" t="s">
        <v>92</v>
      </c>
      <c r="M24" s="67" t="s">
        <v>29</v>
      </c>
    </row>
    <row r="25" s="58" customFormat="true" ht="33" hidden="false" customHeight="true" outlineLevel="0" collapsed="false">
      <c r="A25" s="109" t="n">
        <v>20</v>
      </c>
      <c r="B25" s="123" t="s">
        <v>35</v>
      </c>
      <c r="C25" s="32" t="s">
        <v>23</v>
      </c>
      <c r="D25" s="33" t="s">
        <v>24</v>
      </c>
      <c r="E25" s="34" t="n">
        <v>39601</v>
      </c>
      <c r="F25" s="35" t="n">
        <v>0.642361111111111</v>
      </c>
      <c r="G25" s="36" t="n">
        <v>39601</v>
      </c>
      <c r="H25" s="35" t="n">
        <v>0.652083333333333</v>
      </c>
      <c r="I25" s="110" t="s">
        <v>18</v>
      </c>
      <c r="J25" s="65" t="s">
        <v>46</v>
      </c>
      <c r="K25" s="66" t="s">
        <v>44</v>
      </c>
      <c r="L25" s="66" t="s">
        <v>114</v>
      </c>
      <c r="M25" s="67" t="s">
        <v>29</v>
      </c>
    </row>
    <row r="26" s="58" customFormat="true" ht="33" hidden="false" customHeight="true" outlineLevel="0" collapsed="false">
      <c r="A26" s="109" t="n">
        <v>21</v>
      </c>
      <c r="B26" s="123" t="s">
        <v>35</v>
      </c>
      <c r="C26" s="32" t="s">
        <v>23</v>
      </c>
      <c r="D26" s="33" t="s">
        <v>24</v>
      </c>
      <c r="E26" s="34" t="n">
        <v>39605</v>
      </c>
      <c r="F26" s="35" t="n">
        <v>0.413194444444444</v>
      </c>
      <c r="G26" s="36" t="n">
        <v>39605</v>
      </c>
      <c r="H26" s="35" t="n">
        <v>0.429861111111111</v>
      </c>
      <c r="I26" s="110" t="s">
        <v>18</v>
      </c>
      <c r="J26" s="65" t="s">
        <v>46</v>
      </c>
      <c r="K26" s="66" t="s">
        <v>117</v>
      </c>
      <c r="L26" s="66" t="s">
        <v>114</v>
      </c>
      <c r="M26" s="67" t="s">
        <v>29</v>
      </c>
    </row>
    <row r="27" s="58" customFormat="true" ht="33" hidden="false" customHeight="true" outlineLevel="0" collapsed="false">
      <c r="A27" s="109" t="n">
        <v>22</v>
      </c>
      <c r="B27" s="123" t="s">
        <v>118</v>
      </c>
      <c r="C27" s="32" t="s">
        <v>23</v>
      </c>
      <c r="D27" s="33" t="s">
        <v>24</v>
      </c>
      <c r="E27" s="34" t="n">
        <v>39619</v>
      </c>
      <c r="F27" s="35" t="n">
        <v>0.420833333333333</v>
      </c>
      <c r="G27" s="36" t="n">
        <v>39619</v>
      </c>
      <c r="H27" s="35" t="n">
        <v>0.436805555555556</v>
      </c>
      <c r="I27" s="110" t="s">
        <v>18</v>
      </c>
      <c r="J27" s="65" t="s">
        <v>46</v>
      </c>
      <c r="K27" s="66" t="s">
        <v>119</v>
      </c>
      <c r="L27" s="66" t="s">
        <v>93</v>
      </c>
      <c r="M27" s="67" t="s">
        <v>29</v>
      </c>
    </row>
    <row r="28" s="58" customFormat="true" ht="33" hidden="false" customHeight="true" outlineLevel="0" collapsed="false">
      <c r="A28" s="109" t="n">
        <v>23</v>
      </c>
      <c r="B28" s="123" t="s">
        <v>118</v>
      </c>
      <c r="C28" s="32" t="s">
        <v>23</v>
      </c>
      <c r="D28" s="33" t="s">
        <v>24</v>
      </c>
      <c r="E28" s="34" t="n">
        <v>39625</v>
      </c>
      <c r="F28" s="35" t="n">
        <v>0.426388888888889</v>
      </c>
      <c r="G28" s="36" t="n">
        <v>39625</v>
      </c>
      <c r="H28" s="35" t="n">
        <v>0.436805555555556</v>
      </c>
      <c r="I28" s="110" t="s">
        <v>18</v>
      </c>
      <c r="J28" s="65" t="s">
        <v>46</v>
      </c>
      <c r="K28" s="66" t="s">
        <v>44</v>
      </c>
      <c r="L28" s="66" t="s">
        <v>93</v>
      </c>
      <c r="M28" s="67" t="s">
        <v>29</v>
      </c>
    </row>
    <row r="29" s="58" customFormat="true" ht="33" hidden="false" customHeight="true" outlineLevel="0" collapsed="false">
      <c r="A29" s="109" t="n">
        <v>24</v>
      </c>
      <c r="B29" s="131" t="s">
        <v>118</v>
      </c>
      <c r="C29" s="32" t="s">
        <v>23</v>
      </c>
      <c r="D29" s="33" t="s">
        <v>24</v>
      </c>
      <c r="E29" s="34" t="n">
        <v>39651</v>
      </c>
      <c r="F29" s="35" t="n">
        <v>0.422916666666667</v>
      </c>
      <c r="G29" s="36" t="n">
        <v>39659</v>
      </c>
      <c r="H29" s="35" t="n">
        <v>0.364583333333333</v>
      </c>
      <c r="I29" s="110" t="s">
        <v>25</v>
      </c>
      <c r="J29" s="37" t="s">
        <v>26</v>
      </c>
      <c r="K29" s="66" t="s">
        <v>59</v>
      </c>
      <c r="L29" s="66" t="s">
        <v>91</v>
      </c>
      <c r="M29" s="67" t="s">
        <v>29</v>
      </c>
    </row>
    <row r="30" customFormat="false" ht="33" hidden="false" customHeight="true" outlineLevel="0" collapsed="false">
      <c r="A30" s="30" t="n">
        <v>25</v>
      </c>
      <c r="B30" s="123" t="s">
        <v>73</v>
      </c>
      <c r="C30" s="32" t="s">
        <v>23</v>
      </c>
      <c r="D30" s="33" t="s">
        <v>24</v>
      </c>
      <c r="E30" s="34" t="n">
        <v>39655</v>
      </c>
      <c r="F30" s="35" t="n">
        <v>0.407638888888889</v>
      </c>
      <c r="G30" s="36" t="n">
        <v>39655</v>
      </c>
      <c r="H30" s="35" t="n">
        <v>0.415277777777778</v>
      </c>
      <c r="I30" s="37" t="s">
        <v>18</v>
      </c>
      <c r="J30" s="37" t="s">
        <v>36</v>
      </c>
      <c r="K30" s="66" t="s">
        <v>44</v>
      </c>
      <c r="L30" s="66" t="s">
        <v>120</v>
      </c>
      <c r="M30" s="67" t="s">
        <v>29</v>
      </c>
    </row>
    <row r="31" customFormat="false" ht="33" hidden="false" customHeight="true" outlineLevel="0" collapsed="false">
      <c r="A31" s="30" t="n">
        <v>26</v>
      </c>
      <c r="B31" s="123" t="s">
        <v>116</v>
      </c>
      <c r="C31" s="32" t="s">
        <v>23</v>
      </c>
      <c r="D31" s="33" t="s">
        <v>24</v>
      </c>
      <c r="E31" s="34" t="n">
        <v>39657</v>
      </c>
      <c r="F31" s="35" t="n">
        <v>0.61875</v>
      </c>
      <c r="G31" s="36" t="n">
        <v>39657</v>
      </c>
      <c r="H31" s="35" t="n">
        <v>0.6375</v>
      </c>
      <c r="I31" s="37" t="s">
        <v>18</v>
      </c>
      <c r="J31" s="65" t="s">
        <v>46</v>
      </c>
      <c r="K31" s="66" t="s">
        <v>59</v>
      </c>
      <c r="L31" s="66" t="s">
        <v>99</v>
      </c>
      <c r="M31" s="67" t="s">
        <v>29</v>
      </c>
    </row>
    <row r="32" customFormat="false" ht="33" hidden="false" customHeight="true" outlineLevel="0" collapsed="false">
      <c r="A32" s="30" t="s">
        <v>97</v>
      </c>
      <c r="B32" s="126" t="s">
        <v>106</v>
      </c>
      <c r="C32" s="127" t="s">
        <v>23</v>
      </c>
      <c r="D32" s="128" t="s">
        <v>24</v>
      </c>
      <c r="E32" s="89" t="n">
        <v>39660</v>
      </c>
      <c r="F32" s="129" t="s">
        <v>65</v>
      </c>
      <c r="G32" s="91" t="n">
        <v>39660</v>
      </c>
      <c r="H32" s="116" t="s">
        <v>65</v>
      </c>
      <c r="I32" s="116" t="s">
        <v>65</v>
      </c>
      <c r="J32" s="117" t="s">
        <v>67</v>
      </c>
      <c r="K32" s="90" t="s">
        <v>65</v>
      </c>
      <c r="L32" s="90" t="s">
        <v>65</v>
      </c>
      <c r="M32" s="118" t="s">
        <v>65</v>
      </c>
    </row>
    <row r="33" customFormat="false" ht="33" hidden="false" customHeight="true" outlineLevel="0" collapsed="false">
      <c r="A33" s="30" t="n">
        <v>27</v>
      </c>
      <c r="B33" s="123" t="s">
        <v>115</v>
      </c>
      <c r="C33" s="32" t="s">
        <v>23</v>
      </c>
      <c r="D33" s="33" t="s">
        <v>24</v>
      </c>
      <c r="E33" s="34" t="n">
        <v>39673</v>
      </c>
      <c r="F33" s="132" t="n">
        <v>0.428472222222222</v>
      </c>
      <c r="G33" s="36" t="n">
        <v>39678</v>
      </c>
      <c r="H33" s="35" t="n">
        <v>0.582638888888889</v>
      </c>
      <c r="I33" s="37" t="s">
        <v>25</v>
      </c>
      <c r="J33" s="37" t="s">
        <v>26</v>
      </c>
      <c r="K33" s="66" t="s">
        <v>44</v>
      </c>
      <c r="L33" s="66" t="s">
        <v>92</v>
      </c>
      <c r="M33" s="67" t="s">
        <v>29</v>
      </c>
    </row>
    <row r="34" customFormat="false" ht="33" hidden="false" customHeight="true" outlineLevel="0" collapsed="false">
      <c r="A34" s="30" t="n">
        <v>28</v>
      </c>
      <c r="B34" s="133" t="s">
        <v>49</v>
      </c>
      <c r="C34" s="32" t="s">
        <v>23</v>
      </c>
      <c r="D34" s="33" t="s">
        <v>24</v>
      </c>
      <c r="E34" s="34" t="n">
        <v>39697</v>
      </c>
      <c r="F34" s="132" t="n">
        <v>0.576388888888889</v>
      </c>
      <c r="G34" s="36" t="n">
        <v>39697</v>
      </c>
      <c r="H34" s="35" t="n">
        <v>0.597222222222222</v>
      </c>
      <c r="I34" s="37" t="s">
        <v>18</v>
      </c>
      <c r="J34" s="37" t="s">
        <v>19</v>
      </c>
      <c r="K34" s="66" t="s">
        <v>117</v>
      </c>
      <c r="L34" s="66" t="s">
        <v>93</v>
      </c>
      <c r="M34" s="67" t="s">
        <v>29</v>
      </c>
    </row>
    <row r="35" customFormat="false" ht="33" hidden="false" customHeight="true" outlineLevel="0" collapsed="false">
      <c r="A35" s="30" t="n">
        <v>29</v>
      </c>
      <c r="B35" s="123" t="s">
        <v>118</v>
      </c>
      <c r="C35" s="32" t="s">
        <v>23</v>
      </c>
      <c r="D35" s="33" t="s">
        <v>24</v>
      </c>
      <c r="E35" s="34" t="n">
        <v>39711</v>
      </c>
      <c r="F35" s="132" t="n">
        <v>0.580555555555556</v>
      </c>
      <c r="G35" s="36" t="n">
        <v>39711</v>
      </c>
      <c r="H35" s="35" t="n">
        <v>0.588888888888889</v>
      </c>
      <c r="I35" s="37" t="s">
        <v>18</v>
      </c>
      <c r="J35" s="65" t="s">
        <v>46</v>
      </c>
      <c r="K35" s="66" t="s">
        <v>121</v>
      </c>
      <c r="L35" s="66" t="s">
        <v>114</v>
      </c>
      <c r="M35" s="67" t="s">
        <v>29</v>
      </c>
    </row>
    <row r="36" customFormat="false" ht="33" hidden="false" customHeight="true" outlineLevel="0" collapsed="false">
      <c r="A36" s="30" t="n">
        <v>30</v>
      </c>
      <c r="B36" s="123" t="s">
        <v>118</v>
      </c>
      <c r="C36" s="32" t="s">
        <v>23</v>
      </c>
      <c r="D36" s="33" t="s">
        <v>24</v>
      </c>
      <c r="E36" s="134" t="n">
        <v>39715</v>
      </c>
      <c r="F36" s="132" t="n">
        <v>0.406944444444445</v>
      </c>
      <c r="G36" s="135" t="n">
        <v>39715</v>
      </c>
      <c r="H36" s="35" t="n">
        <v>0.419444444444444</v>
      </c>
      <c r="I36" s="37" t="s">
        <v>18</v>
      </c>
      <c r="J36" s="65" t="s">
        <v>46</v>
      </c>
      <c r="K36" s="66" t="s">
        <v>122</v>
      </c>
      <c r="L36" s="66" t="s">
        <v>93</v>
      </c>
      <c r="M36" s="67" t="s">
        <v>29</v>
      </c>
    </row>
    <row r="37" customFormat="false" ht="33" hidden="false" customHeight="true" outlineLevel="0" collapsed="false">
      <c r="A37" s="39" t="n">
        <v>31</v>
      </c>
      <c r="B37" s="131" t="s">
        <v>123</v>
      </c>
      <c r="C37" s="41" t="s">
        <v>23</v>
      </c>
      <c r="D37" s="47" t="s">
        <v>24</v>
      </c>
      <c r="E37" s="136" t="n">
        <v>39752</v>
      </c>
      <c r="F37" s="137" t="n">
        <v>0.418055555555556</v>
      </c>
      <c r="G37" s="138" t="n">
        <v>39761</v>
      </c>
      <c r="H37" s="43" t="n">
        <v>0.416666666666667</v>
      </c>
      <c r="I37" s="45" t="s">
        <v>25</v>
      </c>
      <c r="J37" s="45" t="s">
        <v>26</v>
      </c>
      <c r="K37" s="66" t="s">
        <v>124</v>
      </c>
      <c r="L37" s="66" t="s">
        <v>93</v>
      </c>
      <c r="M37" s="67" t="s">
        <v>29</v>
      </c>
    </row>
    <row r="38" customFormat="false" ht="33" hidden="false" customHeight="true" outlineLevel="0" collapsed="false">
      <c r="A38" s="30" t="n">
        <v>32</v>
      </c>
      <c r="B38" s="139" t="s">
        <v>73</v>
      </c>
      <c r="C38" s="140" t="s">
        <v>23</v>
      </c>
      <c r="D38" s="141" t="s">
        <v>24</v>
      </c>
      <c r="E38" s="142" t="n">
        <v>39762</v>
      </c>
      <c r="F38" s="143" t="s">
        <v>65</v>
      </c>
      <c r="G38" s="144" t="n">
        <v>39762</v>
      </c>
      <c r="H38" s="145" t="n">
        <v>0.49375</v>
      </c>
      <c r="I38" s="92" t="s">
        <v>18</v>
      </c>
      <c r="J38" s="143" t="s">
        <v>65</v>
      </c>
      <c r="K38" s="146" t="s">
        <v>125</v>
      </c>
      <c r="L38" s="146" t="s">
        <v>93</v>
      </c>
      <c r="M38" s="147" t="s">
        <v>29</v>
      </c>
    </row>
    <row r="39" customFormat="false" ht="33" hidden="false" customHeight="true" outlineLevel="0" collapsed="false">
      <c r="A39" s="30" t="n">
        <v>33</v>
      </c>
      <c r="B39" s="123" t="s">
        <v>89</v>
      </c>
      <c r="C39" s="32" t="s">
        <v>23</v>
      </c>
      <c r="D39" s="33" t="s">
        <v>24</v>
      </c>
      <c r="E39" s="148" t="n">
        <v>39762</v>
      </c>
      <c r="F39" s="132" t="n">
        <v>0.578472222222222</v>
      </c>
      <c r="G39" s="135" t="n">
        <v>39762</v>
      </c>
      <c r="H39" s="35" t="n">
        <v>0.593055555555556</v>
      </c>
      <c r="I39" s="37" t="s">
        <v>18</v>
      </c>
      <c r="J39" s="65" t="s">
        <v>46</v>
      </c>
      <c r="K39" s="66" t="s">
        <v>125</v>
      </c>
      <c r="L39" s="66" t="s">
        <v>92</v>
      </c>
      <c r="M39" s="67" t="s">
        <v>29</v>
      </c>
    </row>
    <row r="40" customFormat="false" ht="33" hidden="false" customHeight="true" outlineLevel="0" collapsed="false">
      <c r="A40" s="30" t="n">
        <v>34</v>
      </c>
      <c r="B40" s="123" t="s">
        <v>89</v>
      </c>
      <c r="C40" s="41" t="s">
        <v>23</v>
      </c>
      <c r="D40" s="47" t="s">
        <v>24</v>
      </c>
      <c r="E40" s="148" t="n">
        <v>39764</v>
      </c>
      <c r="F40" s="132" t="n">
        <v>0.422916666666667</v>
      </c>
      <c r="G40" s="135" t="n">
        <v>39764</v>
      </c>
      <c r="H40" s="35" t="n">
        <v>0.436111111111111</v>
      </c>
      <c r="I40" s="37" t="s">
        <v>18</v>
      </c>
      <c r="J40" s="65" t="s">
        <v>46</v>
      </c>
      <c r="K40" s="66" t="s">
        <v>119</v>
      </c>
      <c r="L40" s="66" t="s">
        <v>93</v>
      </c>
      <c r="M40" s="67" t="s">
        <v>29</v>
      </c>
    </row>
    <row r="41" customFormat="false" ht="33" hidden="false" customHeight="true" outlineLevel="0" collapsed="false">
      <c r="A41" s="39" t="n">
        <v>35</v>
      </c>
      <c r="B41" s="131" t="s">
        <v>126</v>
      </c>
      <c r="C41" s="45" t="s">
        <v>126</v>
      </c>
      <c r="D41" s="112" t="n">
        <v>16764</v>
      </c>
      <c r="E41" s="149" t="n">
        <v>39764</v>
      </c>
      <c r="F41" s="137" t="n">
        <v>0.499305555555556</v>
      </c>
      <c r="G41" s="138" t="n">
        <v>39764</v>
      </c>
      <c r="H41" s="43" t="n">
        <v>0.511805555555556</v>
      </c>
      <c r="I41" s="45" t="s">
        <v>18</v>
      </c>
      <c r="J41" s="110" t="s">
        <v>46</v>
      </c>
      <c r="K41" s="150" t="s">
        <v>125</v>
      </c>
      <c r="L41" s="150" t="s">
        <v>93</v>
      </c>
      <c r="M41" s="151" t="s">
        <v>29</v>
      </c>
    </row>
    <row r="42" customFormat="false" ht="33" hidden="false" customHeight="true" outlineLevel="0" collapsed="false">
      <c r="A42" s="39" t="n">
        <v>36</v>
      </c>
      <c r="B42" s="131" t="s">
        <v>126</v>
      </c>
      <c r="C42" s="32" t="s">
        <v>23</v>
      </c>
      <c r="D42" s="152" t="s">
        <v>24</v>
      </c>
      <c r="E42" s="136" t="n">
        <v>39766</v>
      </c>
      <c r="F42" s="137" t="n">
        <v>0.420138888888889</v>
      </c>
      <c r="G42" s="138" t="n">
        <v>39766</v>
      </c>
      <c r="H42" s="43" t="n">
        <v>0.43125</v>
      </c>
      <c r="I42" s="45" t="s">
        <v>18</v>
      </c>
      <c r="J42" s="110" t="s">
        <v>46</v>
      </c>
      <c r="K42" s="150" t="s">
        <v>125</v>
      </c>
      <c r="L42" s="150" t="s">
        <v>93</v>
      </c>
      <c r="M42" s="151" t="s">
        <v>29</v>
      </c>
    </row>
    <row r="43" customFormat="false" ht="33" hidden="false" customHeight="true" outlineLevel="0" collapsed="false">
      <c r="A43" s="39" t="n">
        <v>37</v>
      </c>
      <c r="B43" s="131" t="s">
        <v>89</v>
      </c>
      <c r="C43" s="45" t="s">
        <v>17</v>
      </c>
      <c r="D43" s="112" t="n">
        <v>6082</v>
      </c>
      <c r="E43" s="149" t="n">
        <v>39771</v>
      </c>
      <c r="F43" s="153" t="n">
        <v>0.586111111111111</v>
      </c>
      <c r="G43" s="138" t="n">
        <v>39771</v>
      </c>
      <c r="H43" s="153" t="n">
        <v>0.600694444444444</v>
      </c>
      <c r="I43" s="45" t="s">
        <v>18</v>
      </c>
      <c r="J43" s="110" t="s">
        <v>127</v>
      </c>
      <c r="K43" s="150" t="s">
        <v>128</v>
      </c>
      <c r="L43" s="150" t="s">
        <v>92</v>
      </c>
      <c r="M43" s="151" t="s">
        <v>29</v>
      </c>
    </row>
    <row r="44" customFormat="false" ht="33" hidden="false" customHeight="true" outlineLevel="0" collapsed="false">
      <c r="A44" s="39" t="n">
        <v>38</v>
      </c>
      <c r="B44" s="131" t="s">
        <v>123</v>
      </c>
      <c r="C44" s="41" t="s">
        <v>23</v>
      </c>
      <c r="D44" s="47" t="s">
        <v>24</v>
      </c>
      <c r="E44" s="149" t="n">
        <v>39784</v>
      </c>
      <c r="F44" s="153" t="n">
        <v>0.583333333333333</v>
      </c>
      <c r="G44" s="138" t="n">
        <v>39784</v>
      </c>
      <c r="H44" s="153" t="n">
        <v>0.616666666666667</v>
      </c>
      <c r="I44" s="45" t="s">
        <v>18</v>
      </c>
      <c r="J44" s="110" t="s">
        <v>127</v>
      </c>
      <c r="K44" s="150" t="s">
        <v>125</v>
      </c>
      <c r="L44" s="150" t="s">
        <v>93</v>
      </c>
      <c r="M44" s="151" t="s">
        <v>29</v>
      </c>
    </row>
    <row r="45" customFormat="false" ht="33" hidden="false" customHeight="true" outlineLevel="0" collapsed="false">
      <c r="A45" s="39" t="n">
        <v>39</v>
      </c>
      <c r="B45" s="131" t="s">
        <v>123</v>
      </c>
      <c r="C45" s="41" t="s">
        <v>23</v>
      </c>
      <c r="D45" s="47" t="s">
        <v>24</v>
      </c>
      <c r="E45" s="149" t="n">
        <v>39790</v>
      </c>
      <c r="F45" s="153" t="n">
        <v>0.422222222222222</v>
      </c>
      <c r="G45" s="138" t="n">
        <v>39790</v>
      </c>
      <c r="H45" s="153" t="n">
        <v>0.43125</v>
      </c>
      <c r="I45" s="45" t="s">
        <v>18</v>
      </c>
      <c r="J45" s="110" t="s">
        <v>127</v>
      </c>
      <c r="K45" s="150" t="s">
        <v>125</v>
      </c>
      <c r="L45" s="150" t="s">
        <v>93</v>
      </c>
      <c r="M45" s="151" t="s">
        <v>29</v>
      </c>
    </row>
    <row r="46" customFormat="false" ht="33" hidden="false" customHeight="true" outlineLevel="0" collapsed="false">
      <c r="A46" s="39" t="n">
        <v>40</v>
      </c>
      <c r="B46" s="131" t="s">
        <v>89</v>
      </c>
      <c r="C46" s="41" t="s">
        <v>23</v>
      </c>
      <c r="D46" s="47" t="s">
        <v>24</v>
      </c>
      <c r="E46" s="149" t="n">
        <v>39793</v>
      </c>
      <c r="F46" s="153" t="n">
        <v>0.572222222222222</v>
      </c>
      <c r="G46" s="138" t="n">
        <v>39793</v>
      </c>
      <c r="H46" s="153" t="n">
        <v>0.579861111111111</v>
      </c>
      <c r="I46" s="45" t="s">
        <v>18</v>
      </c>
      <c r="J46" s="110" t="s">
        <v>127</v>
      </c>
      <c r="K46" s="150" t="s">
        <v>125</v>
      </c>
      <c r="L46" s="150" t="s">
        <v>129</v>
      </c>
      <c r="M46" s="151" t="s">
        <v>29</v>
      </c>
    </row>
    <row r="47" customFormat="false" ht="33" hidden="false" customHeight="true" outlineLevel="0" collapsed="false">
      <c r="A47" s="154" t="n">
        <v>41</v>
      </c>
      <c r="B47" s="155" t="s">
        <v>89</v>
      </c>
      <c r="C47" s="120" t="s">
        <v>23</v>
      </c>
      <c r="D47" s="73" t="s">
        <v>24</v>
      </c>
      <c r="E47" s="156" t="n">
        <v>39798</v>
      </c>
      <c r="F47" s="157" t="n">
        <v>0.413194444444444</v>
      </c>
      <c r="G47" s="158" t="n">
        <v>39798</v>
      </c>
      <c r="H47" s="157" t="n">
        <v>0.433333333333333</v>
      </c>
      <c r="I47" s="102" t="s">
        <v>18</v>
      </c>
      <c r="J47" s="77" t="s">
        <v>127</v>
      </c>
      <c r="K47" s="78" t="s">
        <v>125</v>
      </c>
      <c r="L47" s="78" t="s">
        <v>129</v>
      </c>
      <c r="M47" s="79" t="s">
        <v>29</v>
      </c>
    </row>
    <row r="48" customFormat="false" ht="24.95" hidden="false" customHeight="true" outlineLevel="0" collapsed="false">
      <c r="A48" s="80" t="s">
        <v>52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24.95" hidden="false" customHeight="true" outlineLevel="0" collapsed="false">
      <c r="A49" s="81" t="s">
        <v>53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24.95" hidden="false" customHeight="true" outlineLevel="0" collapsed="false">
      <c r="A50" s="159" t="s">
        <v>130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24.95" hidden="false" customHeight="true" outlineLevel="0" collapsed="false">
      <c r="A51" s="81" t="s">
        <v>131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24.95" hidden="false" customHeight="true" outlineLevel="0" collapsed="false">
      <c r="A52" s="80" t="s">
        <v>13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33" hidden="false" customHeight="true" outlineLevel="0" collapsed="false">
      <c r="A53" s="160"/>
      <c r="B53" s="161"/>
      <c r="C53" s="162"/>
      <c r="D53" s="162"/>
      <c r="E53" s="163"/>
      <c r="F53" s="164"/>
      <c r="G53" s="163"/>
      <c r="H53" s="165"/>
      <c r="I53" s="166"/>
      <c r="J53" s="167"/>
      <c r="K53" s="168"/>
      <c r="L53" s="168"/>
      <c r="M53" s="168"/>
    </row>
    <row r="54" customFormat="false" ht="33" hidden="false" customHeight="true" outlineLevel="0" collapsed="false">
      <c r="A54" s="169"/>
      <c r="B54" s="161"/>
      <c r="C54" s="162"/>
      <c r="D54" s="162"/>
      <c r="E54" s="163"/>
      <c r="F54" s="164"/>
      <c r="G54" s="163"/>
      <c r="H54" s="165"/>
      <c r="I54" s="166"/>
      <c r="J54" s="167"/>
      <c r="K54" s="168"/>
      <c r="L54" s="168"/>
      <c r="M54" s="168"/>
    </row>
    <row r="55" customFormat="false" ht="33" hidden="false" customHeight="true" outlineLevel="0" collapsed="false">
      <c r="A55" s="169"/>
      <c r="B55" s="161"/>
      <c r="C55" s="162"/>
      <c r="D55" s="162"/>
      <c r="E55" s="163"/>
      <c r="F55" s="164"/>
      <c r="G55" s="163"/>
      <c r="H55" s="165"/>
      <c r="I55" s="166"/>
      <c r="J55" s="167"/>
      <c r="K55" s="168"/>
      <c r="L55" s="168"/>
      <c r="M55" s="168"/>
    </row>
    <row r="56" customFormat="false" ht="33" hidden="false" customHeight="true" outlineLevel="0" collapsed="false">
      <c r="A56" s="169"/>
      <c r="B56" s="161"/>
      <c r="C56" s="162"/>
      <c r="D56" s="162"/>
      <c r="E56" s="163"/>
      <c r="F56" s="164"/>
      <c r="G56" s="163"/>
      <c r="H56" s="165"/>
      <c r="I56" s="166"/>
      <c r="J56" s="167"/>
      <c r="K56" s="168"/>
      <c r="L56" s="168"/>
      <c r="M56" s="168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1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</sheetData>
  <mergeCells count="17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48:M48"/>
    <mergeCell ref="A49:M49"/>
    <mergeCell ref="A50:M50"/>
    <mergeCell ref="A51:M51"/>
    <mergeCell ref="A52:M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5.12"/>
    <col collapsed="false" customWidth="true" hidden="false" outlineLevel="0" max="2" min="2" style="170" width="15.87"/>
    <col collapsed="false" customWidth="true" hidden="false" outlineLevel="0" max="3" min="3" style="170" width="12.62"/>
    <col collapsed="false" customWidth="true" hidden="false" outlineLevel="0" max="4" min="4" style="171" width="8.36"/>
    <col collapsed="false" customWidth="true" hidden="false" outlineLevel="0" max="5" min="5" style="172" width="9.62"/>
    <col collapsed="false" customWidth="true" hidden="false" outlineLevel="0" max="6" min="6" style="173" width="9.62"/>
    <col collapsed="false" customWidth="true" hidden="false" outlineLevel="0" max="7" min="7" style="172" width="9.62"/>
    <col collapsed="false" customWidth="true" hidden="false" outlineLevel="0" max="8" min="8" style="173" width="9.62"/>
    <col collapsed="false" customWidth="true" hidden="false" outlineLevel="0" max="9" min="9" style="170" width="10.49"/>
    <col collapsed="false" customWidth="true" hidden="false" outlineLevel="0" max="10" min="10" style="174" width="16.12"/>
    <col collapsed="false" customWidth="true" hidden="false" outlineLevel="0" max="12" min="11" style="170" width="10.62"/>
    <col collapsed="false" customWidth="true" hidden="false" outlineLevel="0" max="13" min="13" style="170" width="10.25"/>
    <col collapsed="false" customWidth="false" hidden="false" outlineLevel="0" max="257" min="14" style="170" width="8.99"/>
  </cols>
  <sheetData>
    <row r="1" customFormat="false" ht="42.95" hidden="false" customHeight="true" outlineLevel="0" collapsed="false">
      <c r="A1" s="175" t="s">
        <v>1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9.25" hidden="false" customHeight="true" outlineLevel="0" collapsed="false">
      <c r="A2" s="176" t="s">
        <v>1</v>
      </c>
      <c r="B2" s="177" t="s">
        <v>2</v>
      </c>
      <c r="C2" s="177" t="s">
        <v>3</v>
      </c>
      <c r="D2" s="178" t="s">
        <v>134</v>
      </c>
      <c r="E2" s="179" t="s">
        <v>5</v>
      </c>
      <c r="F2" s="179"/>
      <c r="G2" s="180" t="s">
        <v>6</v>
      </c>
      <c r="H2" s="180"/>
      <c r="I2" s="177" t="s">
        <v>7</v>
      </c>
      <c r="J2" s="181" t="s">
        <v>8</v>
      </c>
      <c r="K2" s="13" t="s">
        <v>9</v>
      </c>
      <c r="L2" s="13"/>
      <c r="M2" s="182" t="s">
        <v>10</v>
      </c>
    </row>
    <row r="3" customFormat="false" ht="18" hidden="false" customHeight="true" outlineLevel="0" collapsed="false">
      <c r="A3" s="176"/>
      <c r="B3" s="177"/>
      <c r="C3" s="177"/>
      <c r="D3" s="178"/>
      <c r="E3" s="179"/>
      <c r="F3" s="179"/>
      <c r="G3" s="180"/>
      <c r="H3" s="180"/>
      <c r="I3" s="177"/>
      <c r="J3" s="181"/>
      <c r="K3" s="15" t="s">
        <v>11</v>
      </c>
      <c r="L3" s="15"/>
      <c r="M3" s="182"/>
    </row>
    <row r="4" customFormat="false" ht="18.75" hidden="false" customHeight="true" outlineLevel="0" collapsed="false">
      <c r="A4" s="176"/>
      <c r="B4" s="177"/>
      <c r="C4" s="177"/>
      <c r="D4" s="178"/>
      <c r="E4" s="16" t="s">
        <v>12</v>
      </c>
      <c r="F4" s="183" t="s">
        <v>13</v>
      </c>
      <c r="G4" s="18" t="s">
        <v>12</v>
      </c>
      <c r="H4" s="183" t="s">
        <v>13</v>
      </c>
      <c r="I4" s="177"/>
      <c r="J4" s="181"/>
      <c r="K4" s="19" t="s">
        <v>14</v>
      </c>
      <c r="L4" s="19" t="s">
        <v>15</v>
      </c>
      <c r="M4" s="182"/>
    </row>
    <row r="5" customFormat="false" ht="33" hidden="false" customHeight="true" outlineLevel="0" collapsed="false">
      <c r="A5" s="184" t="n">
        <v>1</v>
      </c>
      <c r="B5" s="84" t="s">
        <v>135</v>
      </c>
      <c r="C5" s="27" t="s">
        <v>126</v>
      </c>
      <c r="D5" s="185" t="n">
        <v>16764</v>
      </c>
      <c r="E5" s="186" t="n">
        <v>40183</v>
      </c>
      <c r="F5" s="187" t="n">
        <v>0.570138888888889</v>
      </c>
      <c r="G5" s="188" t="n">
        <v>40183</v>
      </c>
      <c r="H5" s="187" t="n">
        <v>0.589583333333333</v>
      </c>
      <c r="I5" s="27" t="s">
        <v>18</v>
      </c>
      <c r="J5" s="189" t="s">
        <v>127</v>
      </c>
      <c r="K5" s="105" t="s">
        <v>136</v>
      </c>
      <c r="L5" s="105" t="s">
        <v>137</v>
      </c>
      <c r="M5" s="29" t="s">
        <v>22</v>
      </c>
      <c r="N5" s="190"/>
      <c r="O5" s="166"/>
      <c r="P5" s="191"/>
      <c r="Q5" s="192"/>
      <c r="R5" s="193"/>
      <c r="S5" s="192"/>
      <c r="T5" s="193"/>
      <c r="U5" s="166"/>
      <c r="V5" s="167"/>
      <c r="W5" s="194"/>
      <c r="X5" s="194"/>
      <c r="Y5" s="166"/>
    </row>
    <row r="6" customFormat="false" ht="33" hidden="false" customHeight="true" outlineLevel="0" collapsed="false">
      <c r="A6" s="195" t="n">
        <v>2</v>
      </c>
      <c r="B6" s="84" t="s">
        <v>135</v>
      </c>
      <c r="C6" s="37" t="s">
        <v>126</v>
      </c>
      <c r="D6" s="196" t="n">
        <v>16764</v>
      </c>
      <c r="E6" s="197" t="n">
        <v>40189</v>
      </c>
      <c r="F6" s="107" t="n">
        <v>0.407638888888889</v>
      </c>
      <c r="G6" s="198" t="n">
        <v>40189</v>
      </c>
      <c r="H6" s="107" t="n">
        <v>0.422916666666667</v>
      </c>
      <c r="I6" s="37" t="s">
        <v>18</v>
      </c>
      <c r="J6" s="199" t="s">
        <v>127</v>
      </c>
      <c r="K6" s="66" t="s">
        <v>138</v>
      </c>
      <c r="L6" s="66" t="s">
        <v>139</v>
      </c>
      <c r="M6" s="200" t="s">
        <v>22</v>
      </c>
    </row>
    <row r="7" customFormat="false" ht="33" hidden="false" customHeight="true" outlineLevel="0" collapsed="false">
      <c r="A7" s="195" t="n">
        <v>3</v>
      </c>
      <c r="B7" s="84" t="s">
        <v>66</v>
      </c>
      <c r="C7" s="37" t="s">
        <v>66</v>
      </c>
      <c r="D7" s="196" t="n">
        <v>8060</v>
      </c>
      <c r="E7" s="197" t="n">
        <v>40212</v>
      </c>
      <c r="F7" s="107" t="n">
        <v>0.583333333333333</v>
      </c>
      <c r="G7" s="198" t="n">
        <v>40212</v>
      </c>
      <c r="H7" s="107" t="n">
        <v>0.598611111111111</v>
      </c>
      <c r="I7" s="37" t="s">
        <v>18</v>
      </c>
      <c r="J7" s="199" t="s">
        <v>127</v>
      </c>
      <c r="K7" s="66" t="s">
        <v>136</v>
      </c>
      <c r="L7" s="66" t="s">
        <v>140</v>
      </c>
      <c r="M7" s="200" t="s">
        <v>22</v>
      </c>
    </row>
    <row r="8" customFormat="false" ht="33" hidden="false" customHeight="true" outlineLevel="0" collapsed="false">
      <c r="A8" s="195" t="n">
        <v>4</v>
      </c>
      <c r="B8" s="84" t="s">
        <v>66</v>
      </c>
      <c r="C8" s="37" t="s">
        <v>66</v>
      </c>
      <c r="D8" s="196" t="n">
        <v>8060</v>
      </c>
      <c r="E8" s="197" t="n">
        <v>40214</v>
      </c>
      <c r="F8" s="107" t="n">
        <v>0.586111111111111</v>
      </c>
      <c r="G8" s="198" t="n">
        <v>40214</v>
      </c>
      <c r="H8" s="107" t="n">
        <v>0.594444444444444</v>
      </c>
      <c r="I8" s="37" t="s">
        <v>18</v>
      </c>
      <c r="J8" s="199" t="s">
        <v>127</v>
      </c>
      <c r="K8" s="66" t="s">
        <v>141</v>
      </c>
      <c r="L8" s="66" t="s">
        <v>142</v>
      </c>
      <c r="M8" s="200" t="s">
        <v>22</v>
      </c>
    </row>
    <row r="9" customFormat="false" ht="33" hidden="false" customHeight="true" outlineLevel="0" collapsed="false">
      <c r="A9" s="195" t="n">
        <v>5</v>
      </c>
      <c r="B9" s="84" t="s">
        <v>89</v>
      </c>
      <c r="C9" s="37" t="s">
        <v>17</v>
      </c>
      <c r="D9" s="196" t="n">
        <v>6082</v>
      </c>
      <c r="E9" s="197" t="n">
        <v>40221</v>
      </c>
      <c r="F9" s="107" t="n">
        <v>0.583333333333333</v>
      </c>
      <c r="G9" s="198" t="n">
        <v>40221</v>
      </c>
      <c r="H9" s="107" t="n">
        <v>0.607638888888889</v>
      </c>
      <c r="I9" s="37" t="s">
        <v>18</v>
      </c>
      <c r="J9" s="199" t="s">
        <v>127</v>
      </c>
      <c r="K9" s="66" t="s">
        <v>143</v>
      </c>
      <c r="L9" s="66" t="s">
        <v>139</v>
      </c>
      <c r="M9" s="200" t="s">
        <v>22</v>
      </c>
    </row>
    <row r="10" customFormat="false" ht="33" hidden="false" customHeight="true" outlineLevel="0" collapsed="false">
      <c r="A10" s="195" t="n">
        <v>6</v>
      </c>
      <c r="B10" s="84" t="s">
        <v>66</v>
      </c>
      <c r="C10" s="37" t="s">
        <v>66</v>
      </c>
      <c r="D10" s="196" t="n">
        <v>8060</v>
      </c>
      <c r="E10" s="197" t="n">
        <v>40222</v>
      </c>
      <c r="F10" s="107" t="n">
        <v>0.604861111111111</v>
      </c>
      <c r="G10" s="198" t="n">
        <v>40222</v>
      </c>
      <c r="H10" s="107" t="n">
        <v>0.615277777777778</v>
      </c>
      <c r="I10" s="37" t="s">
        <v>18</v>
      </c>
      <c r="J10" s="199" t="s">
        <v>127</v>
      </c>
      <c r="K10" s="66" t="s">
        <v>144</v>
      </c>
      <c r="L10" s="66" t="s">
        <v>140</v>
      </c>
      <c r="M10" s="200" t="s">
        <v>22</v>
      </c>
    </row>
    <row r="11" customFormat="false" ht="33" hidden="false" customHeight="true" outlineLevel="0" collapsed="false">
      <c r="A11" s="195" t="n">
        <v>7</v>
      </c>
      <c r="B11" s="84" t="s">
        <v>66</v>
      </c>
      <c r="C11" s="37" t="s">
        <v>66</v>
      </c>
      <c r="D11" s="196" t="n">
        <v>8060</v>
      </c>
      <c r="E11" s="197" t="n">
        <v>40301</v>
      </c>
      <c r="F11" s="107" t="n">
        <v>0.58125</v>
      </c>
      <c r="G11" s="198" t="n">
        <v>40301</v>
      </c>
      <c r="H11" s="107" t="n">
        <v>0.589583333333333</v>
      </c>
      <c r="I11" s="37" t="s">
        <v>18</v>
      </c>
      <c r="J11" s="199" t="s">
        <v>127</v>
      </c>
      <c r="K11" s="199" t="s">
        <v>145</v>
      </c>
      <c r="L11" s="199" t="s">
        <v>146</v>
      </c>
      <c r="M11" s="200" t="s">
        <v>22</v>
      </c>
    </row>
    <row r="12" customFormat="false" ht="33" hidden="false" customHeight="true" outlineLevel="0" collapsed="false">
      <c r="A12" s="195" t="n">
        <v>8</v>
      </c>
      <c r="B12" s="201" t="s">
        <v>135</v>
      </c>
      <c r="C12" s="37" t="s">
        <v>126</v>
      </c>
      <c r="D12" s="196" t="n">
        <v>16764</v>
      </c>
      <c r="E12" s="197" t="n">
        <v>40322</v>
      </c>
      <c r="F12" s="107" t="n">
        <v>0.579861111111111</v>
      </c>
      <c r="G12" s="198" t="n">
        <v>40322</v>
      </c>
      <c r="H12" s="107" t="n">
        <v>0.592361111111111</v>
      </c>
      <c r="I12" s="107" t="s">
        <v>18</v>
      </c>
      <c r="J12" s="199" t="s">
        <v>127</v>
      </c>
      <c r="K12" s="66" t="s">
        <v>147</v>
      </c>
      <c r="L12" s="66" t="s">
        <v>148</v>
      </c>
      <c r="M12" s="200" t="s">
        <v>22</v>
      </c>
    </row>
    <row r="13" customFormat="false" ht="33" hidden="false" customHeight="true" outlineLevel="0" collapsed="false">
      <c r="A13" s="195" t="n">
        <v>9</v>
      </c>
      <c r="B13" s="84" t="s">
        <v>33</v>
      </c>
      <c r="C13" s="37" t="s">
        <v>17</v>
      </c>
      <c r="D13" s="196" t="n">
        <v>6082</v>
      </c>
      <c r="E13" s="197" t="n">
        <v>40323</v>
      </c>
      <c r="F13" s="107" t="n">
        <v>0.4375</v>
      </c>
      <c r="G13" s="198" t="n">
        <v>40330</v>
      </c>
      <c r="H13" s="107" t="n">
        <v>0.570138888888889</v>
      </c>
      <c r="I13" s="37" t="s">
        <v>149</v>
      </c>
      <c r="J13" s="84" t="s">
        <v>150</v>
      </c>
      <c r="K13" s="66" t="s">
        <v>44</v>
      </c>
      <c r="L13" s="66" t="s">
        <v>148</v>
      </c>
      <c r="M13" s="200" t="s">
        <v>22</v>
      </c>
    </row>
    <row r="14" s="204" customFormat="true" ht="33" hidden="false" customHeight="true" outlineLevel="0" collapsed="false">
      <c r="A14" s="202" t="n">
        <v>10</v>
      </c>
      <c r="B14" s="84" t="s">
        <v>135</v>
      </c>
      <c r="C14" s="37" t="s">
        <v>126</v>
      </c>
      <c r="D14" s="196" t="n">
        <v>16764</v>
      </c>
      <c r="E14" s="197" t="n">
        <v>40325</v>
      </c>
      <c r="F14" s="107" t="n">
        <v>0.41875</v>
      </c>
      <c r="G14" s="198" t="n">
        <v>40325</v>
      </c>
      <c r="H14" s="107" t="n">
        <v>0.427083333333333</v>
      </c>
      <c r="I14" s="65" t="s">
        <v>18</v>
      </c>
      <c r="J14" s="199" t="s">
        <v>127</v>
      </c>
      <c r="K14" s="66" t="s">
        <v>151</v>
      </c>
      <c r="L14" s="66" t="s">
        <v>148</v>
      </c>
      <c r="M14" s="203" t="s">
        <v>22</v>
      </c>
    </row>
    <row r="15" s="204" customFormat="true" ht="33" hidden="false" customHeight="true" outlineLevel="0" collapsed="false">
      <c r="A15" s="202" t="n">
        <v>11</v>
      </c>
      <c r="B15" s="84" t="s">
        <v>152</v>
      </c>
      <c r="C15" s="37" t="s">
        <v>17</v>
      </c>
      <c r="D15" s="196" t="n">
        <v>6082</v>
      </c>
      <c r="E15" s="197" t="n">
        <v>40330</v>
      </c>
      <c r="F15" s="107" t="n">
        <v>0.416666666666667</v>
      </c>
      <c r="G15" s="198" t="n">
        <v>40330</v>
      </c>
      <c r="H15" s="107" t="n">
        <v>0.429166666666667</v>
      </c>
      <c r="I15" s="65" t="s">
        <v>18</v>
      </c>
      <c r="J15" s="199" t="s">
        <v>127</v>
      </c>
      <c r="K15" s="66" t="s">
        <v>153</v>
      </c>
      <c r="L15" s="66" t="s">
        <v>140</v>
      </c>
      <c r="M15" s="203" t="s">
        <v>22</v>
      </c>
    </row>
    <row r="16" s="204" customFormat="true" ht="33" hidden="false" customHeight="true" outlineLevel="0" collapsed="false">
      <c r="A16" s="202" t="n">
        <v>12</v>
      </c>
      <c r="B16" s="84" t="s">
        <v>33</v>
      </c>
      <c r="C16" s="37" t="s">
        <v>17</v>
      </c>
      <c r="D16" s="196" t="n">
        <v>6082</v>
      </c>
      <c r="E16" s="197" t="n">
        <v>40334</v>
      </c>
      <c r="F16" s="107" t="n">
        <v>0.402083333333333</v>
      </c>
      <c r="G16" s="198" t="n">
        <v>40334</v>
      </c>
      <c r="H16" s="107" t="n">
        <v>0.418055555555556</v>
      </c>
      <c r="I16" s="65" t="s">
        <v>18</v>
      </c>
      <c r="J16" s="84" t="s">
        <v>127</v>
      </c>
      <c r="K16" s="66" t="s">
        <v>143</v>
      </c>
      <c r="L16" s="66" t="s">
        <v>154</v>
      </c>
      <c r="M16" s="203" t="s">
        <v>22</v>
      </c>
    </row>
    <row r="17" s="204" customFormat="true" ht="33" hidden="false" customHeight="true" outlineLevel="0" collapsed="false">
      <c r="A17" s="202" t="n">
        <v>13</v>
      </c>
      <c r="B17" s="84" t="s">
        <v>152</v>
      </c>
      <c r="C17" s="37" t="s">
        <v>17</v>
      </c>
      <c r="D17" s="196" t="n">
        <v>6082</v>
      </c>
      <c r="E17" s="197" t="n">
        <v>40336</v>
      </c>
      <c r="F17" s="107" t="n">
        <v>0.419444444444444</v>
      </c>
      <c r="G17" s="198" t="n">
        <v>40336</v>
      </c>
      <c r="H17" s="107" t="n">
        <v>0.434027777777778</v>
      </c>
      <c r="I17" s="65" t="s">
        <v>18</v>
      </c>
      <c r="J17" s="84" t="s">
        <v>127</v>
      </c>
      <c r="K17" s="66" t="s">
        <v>143</v>
      </c>
      <c r="L17" s="66" t="s">
        <v>140</v>
      </c>
      <c r="M17" s="203" t="s">
        <v>22</v>
      </c>
    </row>
    <row r="18" s="204" customFormat="true" ht="33" hidden="false" customHeight="true" outlineLevel="0" collapsed="false">
      <c r="A18" s="202" t="n">
        <v>14</v>
      </c>
      <c r="B18" s="84" t="s">
        <v>17</v>
      </c>
      <c r="C18" s="37" t="s">
        <v>17</v>
      </c>
      <c r="D18" s="196" t="n">
        <v>6082</v>
      </c>
      <c r="E18" s="197" t="n">
        <v>40362</v>
      </c>
      <c r="F18" s="107" t="n">
        <v>0.497222222222222</v>
      </c>
      <c r="G18" s="198" t="n">
        <v>40362</v>
      </c>
      <c r="H18" s="107" t="n">
        <v>0.509027777777778</v>
      </c>
      <c r="I18" s="65" t="s">
        <v>18</v>
      </c>
      <c r="J18" s="199" t="s">
        <v>127</v>
      </c>
      <c r="K18" s="66" t="s">
        <v>153</v>
      </c>
      <c r="L18" s="66" t="s">
        <v>155</v>
      </c>
      <c r="M18" s="203" t="s">
        <v>22</v>
      </c>
    </row>
    <row r="19" s="204" customFormat="true" ht="33" hidden="false" customHeight="true" outlineLevel="0" collapsed="false">
      <c r="A19" s="202" t="n">
        <v>15</v>
      </c>
      <c r="B19" s="84" t="s">
        <v>17</v>
      </c>
      <c r="C19" s="37" t="s">
        <v>17</v>
      </c>
      <c r="D19" s="196" t="n">
        <v>6082</v>
      </c>
      <c r="E19" s="197" t="n">
        <v>40363</v>
      </c>
      <c r="F19" s="107" t="n">
        <v>0.58125</v>
      </c>
      <c r="G19" s="198" t="n">
        <v>40363</v>
      </c>
      <c r="H19" s="107" t="n">
        <v>0.586805555555556</v>
      </c>
      <c r="I19" s="65" t="s">
        <v>18</v>
      </c>
      <c r="J19" s="84" t="s">
        <v>156</v>
      </c>
      <c r="K19" s="66" t="s">
        <v>143</v>
      </c>
      <c r="L19" s="66" t="s">
        <v>155</v>
      </c>
      <c r="M19" s="203" t="s">
        <v>22</v>
      </c>
    </row>
    <row r="20" s="204" customFormat="true" ht="33" hidden="false" customHeight="true" outlineLevel="0" collapsed="false">
      <c r="A20" s="205" t="n">
        <v>16</v>
      </c>
      <c r="B20" s="84" t="s">
        <v>38</v>
      </c>
      <c r="C20" s="37" t="s">
        <v>17</v>
      </c>
      <c r="D20" s="196" t="n">
        <v>6082</v>
      </c>
      <c r="E20" s="197" t="n">
        <v>40365</v>
      </c>
      <c r="F20" s="107" t="n">
        <v>0.579166666666667</v>
      </c>
      <c r="G20" s="198" t="n">
        <v>40365</v>
      </c>
      <c r="H20" s="107" t="n">
        <v>0.592361111111111</v>
      </c>
      <c r="I20" s="110" t="s">
        <v>18</v>
      </c>
      <c r="J20" s="199" t="s">
        <v>127</v>
      </c>
      <c r="K20" s="66" t="s">
        <v>157</v>
      </c>
      <c r="L20" s="66" t="s">
        <v>158</v>
      </c>
      <c r="M20" s="203" t="s">
        <v>22</v>
      </c>
    </row>
    <row r="21" s="204" customFormat="true" ht="33" hidden="false" customHeight="true" outlineLevel="0" collapsed="false">
      <c r="A21" s="205" t="n">
        <v>17</v>
      </c>
      <c r="B21" s="84" t="s">
        <v>38</v>
      </c>
      <c r="C21" s="37" t="s">
        <v>17</v>
      </c>
      <c r="D21" s="196" t="n">
        <v>6082</v>
      </c>
      <c r="E21" s="197" t="n">
        <v>40369</v>
      </c>
      <c r="F21" s="107" t="n">
        <v>0.436805555555556</v>
      </c>
      <c r="G21" s="198" t="n">
        <v>40369</v>
      </c>
      <c r="H21" s="107" t="n">
        <v>0.452083333333333</v>
      </c>
      <c r="I21" s="110" t="s">
        <v>18</v>
      </c>
      <c r="J21" s="199" t="s">
        <v>127</v>
      </c>
      <c r="K21" s="66" t="s">
        <v>157</v>
      </c>
      <c r="L21" s="66" t="s">
        <v>140</v>
      </c>
      <c r="M21" s="203" t="s">
        <v>22</v>
      </c>
    </row>
    <row r="22" s="204" customFormat="true" ht="33" hidden="false" customHeight="true" outlineLevel="0" collapsed="false">
      <c r="A22" s="205" t="n">
        <v>18</v>
      </c>
      <c r="B22" s="84" t="s">
        <v>38</v>
      </c>
      <c r="C22" s="37" t="s">
        <v>17</v>
      </c>
      <c r="D22" s="196" t="n">
        <v>6082</v>
      </c>
      <c r="E22" s="197" t="n">
        <v>40386</v>
      </c>
      <c r="F22" s="107" t="n">
        <v>0.413194444444444</v>
      </c>
      <c r="G22" s="198" t="n">
        <v>40386</v>
      </c>
      <c r="H22" s="107" t="n">
        <v>0.423611111111111</v>
      </c>
      <c r="I22" s="110" t="s">
        <v>18</v>
      </c>
      <c r="J22" s="199" t="s">
        <v>127</v>
      </c>
      <c r="K22" s="66" t="s">
        <v>159</v>
      </c>
      <c r="L22" s="66" t="s">
        <v>160</v>
      </c>
      <c r="M22" s="203" t="s">
        <v>22</v>
      </c>
    </row>
    <row r="23" s="204" customFormat="true" ht="33" hidden="false" customHeight="true" outlineLevel="0" collapsed="false">
      <c r="A23" s="205" t="n">
        <v>19</v>
      </c>
      <c r="B23" s="206" t="s">
        <v>50</v>
      </c>
      <c r="C23" s="87" t="s">
        <v>17</v>
      </c>
      <c r="D23" s="207" t="n">
        <v>6082</v>
      </c>
      <c r="E23" s="208" t="n">
        <v>40403</v>
      </c>
      <c r="F23" s="107" t="s">
        <v>65</v>
      </c>
      <c r="G23" s="115" t="n">
        <v>40403</v>
      </c>
      <c r="H23" s="107" t="s">
        <v>65</v>
      </c>
      <c r="I23" s="209" t="s">
        <v>18</v>
      </c>
      <c r="J23" s="210" t="s">
        <v>161</v>
      </c>
      <c r="K23" s="211" t="s">
        <v>162</v>
      </c>
      <c r="L23" s="212" t="s">
        <v>163</v>
      </c>
      <c r="M23" s="213" t="s">
        <v>68</v>
      </c>
    </row>
    <row r="24" s="204" customFormat="true" ht="33" hidden="false" customHeight="true" outlineLevel="0" collapsed="false">
      <c r="A24" s="205" t="n">
        <v>20</v>
      </c>
      <c r="B24" s="84" t="s">
        <v>38</v>
      </c>
      <c r="C24" s="37" t="s">
        <v>17</v>
      </c>
      <c r="D24" s="196" t="n">
        <v>6082</v>
      </c>
      <c r="E24" s="197" t="n">
        <v>40416</v>
      </c>
      <c r="F24" s="107" t="n">
        <v>0.584722222222222</v>
      </c>
      <c r="G24" s="198" t="n">
        <v>40416</v>
      </c>
      <c r="H24" s="107" t="n">
        <v>0.591666666666667</v>
      </c>
      <c r="I24" s="110" t="s">
        <v>18</v>
      </c>
      <c r="J24" s="199" t="s">
        <v>127</v>
      </c>
      <c r="K24" s="66" t="s">
        <v>143</v>
      </c>
      <c r="L24" s="66" t="s">
        <v>158</v>
      </c>
      <c r="M24" s="203" t="s">
        <v>22</v>
      </c>
    </row>
    <row r="25" s="204" customFormat="true" ht="33" hidden="false" customHeight="true" outlineLevel="0" collapsed="false">
      <c r="A25" s="205" t="n">
        <v>21</v>
      </c>
      <c r="B25" s="84" t="s">
        <v>50</v>
      </c>
      <c r="C25" s="37" t="s">
        <v>17</v>
      </c>
      <c r="D25" s="196" t="n">
        <v>6082</v>
      </c>
      <c r="E25" s="197" t="n">
        <v>40417</v>
      </c>
      <c r="F25" s="107" t="n">
        <v>0.415972222222222</v>
      </c>
      <c r="G25" s="198" t="n">
        <v>40417</v>
      </c>
      <c r="H25" s="107" t="n">
        <v>0.436805555555556</v>
      </c>
      <c r="I25" s="110" t="s">
        <v>18</v>
      </c>
      <c r="J25" s="199" t="s">
        <v>127</v>
      </c>
      <c r="K25" s="66" t="s">
        <v>143</v>
      </c>
      <c r="L25" s="66" t="s">
        <v>140</v>
      </c>
      <c r="M25" s="203" t="s">
        <v>22</v>
      </c>
    </row>
    <row r="26" s="204" customFormat="true" ht="33" hidden="false" customHeight="true" outlineLevel="0" collapsed="false">
      <c r="A26" s="205" t="n">
        <v>22</v>
      </c>
      <c r="B26" s="84" t="s">
        <v>50</v>
      </c>
      <c r="C26" s="37" t="s">
        <v>17</v>
      </c>
      <c r="D26" s="196" t="n">
        <v>6082</v>
      </c>
      <c r="E26" s="197" t="n">
        <v>40420</v>
      </c>
      <c r="F26" s="107" t="n">
        <v>0.432638888888889</v>
      </c>
      <c r="G26" s="198" t="n">
        <v>40428</v>
      </c>
      <c r="H26" s="107" t="n">
        <v>0.349305555555556</v>
      </c>
      <c r="I26" s="110" t="s">
        <v>149</v>
      </c>
      <c r="J26" s="199" t="s">
        <v>150</v>
      </c>
      <c r="K26" s="66" t="s">
        <v>157</v>
      </c>
      <c r="L26" s="66" t="s">
        <v>140</v>
      </c>
      <c r="M26" s="203" t="s">
        <v>22</v>
      </c>
    </row>
    <row r="27" s="204" customFormat="true" ht="33" hidden="false" customHeight="true" outlineLevel="0" collapsed="false">
      <c r="A27" s="205" t="n">
        <v>23</v>
      </c>
      <c r="B27" s="84" t="s">
        <v>126</v>
      </c>
      <c r="C27" s="37" t="s">
        <v>126</v>
      </c>
      <c r="D27" s="196" t="n">
        <v>16764</v>
      </c>
      <c r="E27" s="197" t="n">
        <v>40426</v>
      </c>
      <c r="F27" s="107" t="n">
        <v>0.425694444444444</v>
      </c>
      <c r="G27" s="198" t="n">
        <v>40426</v>
      </c>
      <c r="H27" s="107" t="n">
        <v>0.445833333333333</v>
      </c>
      <c r="I27" s="110" t="s">
        <v>18</v>
      </c>
      <c r="J27" s="199" t="s">
        <v>127</v>
      </c>
      <c r="K27" s="66" t="s">
        <v>144</v>
      </c>
      <c r="L27" s="66" t="s">
        <v>142</v>
      </c>
      <c r="M27" s="203" t="s">
        <v>22</v>
      </c>
    </row>
    <row r="28" s="204" customFormat="true" ht="33" hidden="false" customHeight="true" outlineLevel="0" collapsed="false">
      <c r="A28" s="205" t="n">
        <v>24</v>
      </c>
      <c r="B28" s="214" t="s">
        <v>50</v>
      </c>
      <c r="C28" s="37" t="s">
        <v>17</v>
      </c>
      <c r="D28" s="196" t="n">
        <v>6082</v>
      </c>
      <c r="E28" s="197" t="n">
        <v>40433</v>
      </c>
      <c r="F28" s="107" t="n">
        <v>0.577777777777778</v>
      </c>
      <c r="G28" s="198" t="n">
        <v>40435</v>
      </c>
      <c r="H28" s="107" t="n">
        <v>0.577777777777778</v>
      </c>
      <c r="I28" s="110" t="s">
        <v>149</v>
      </c>
      <c r="J28" s="84" t="s">
        <v>150</v>
      </c>
      <c r="K28" s="66" t="s">
        <v>164</v>
      </c>
      <c r="L28" s="66" t="s">
        <v>140</v>
      </c>
      <c r="M28" s="203" t="s">
        <v>22</v>
      </c>
    </row>
    <row r="29" customFormat="false" ht="33" hidden="false" customHeight="true" outlineLevel="0" collapsed="false">
      <c r="A29" s="195" t="n">
        <v>25</v>
      </c>
      <c r="B29" s="84" t="s">
        <v>84</v>
      </c>
      <c r="C29" s="37" t="s">
        <v>17</v>
      </c>
      <c r="D29" s="196" t="n">
        <v>6082</v>
      </c>
      <c r="E29" s="197" t="n">
        <v>40464</v>
      </c>
      <c r="F29" s="107" t="n">
        <v>0.426388888888889</v>
      </c>
      <c r="G29" s="198" t="n">
        <v>40464</v>
      </c>
      <c r="H29" s="107" t="n">
        <v>0.435416666666667</v>
      </c>
      <c r="I29" s="37" t="s">
        <v>18</v>
      </c>
      <c r="J29" s="84" t="s">
        <v>127</v>
      </c>
      <c r="K29" s="66" t="s">
        <v>153</v>
      </c>
      <c r="L29" s="66" t="s">
        <v>140</v>
      </c>
      <c r="M29" s="203" t="s">
        <v>22</v>
      </c>
    </row>
    <row r="30" customFormat="false" ht="33" hidden="false" customHeight="true" outlineLevel="0" collapsed="false">
      <c r="A30" s="195" t="n">
        <v>26</v>
      </c>
      <c r="B30" s="84" t="s">
        <v>84</v>
      </c>
      <c r="C30" s="37" t="s">
        <v>17</v>
      </c>
      <c r="D30" s="196" t="n">
        <v>6082</v>
      </c>
      <c r="E30" s="197" t="n">
        <v>40468</v>
      </c>
      <c r="F30" s="107" t="n">
        <v>0.5875</v>
      </c>
      <c r="G30" s="198" t="n">
        <v>40468</v>
      </c>
      <c r="H30" s="107" t="n">
        <v>0.600694444444444</v>
      </c>
      <c r="I30" s="37" t="s">
        <v>18</v>
      </c>
      <c r="J30" s="199" t="s">
        <v>127</v>
      </c>
      <c r="K30" s="66" t="s">
        <v>143</v>
      </c>
      <c r="L30" s="199" t="s">
        <v>165</v>
      </c>
      <c r="M30" s="203" t="s">
        <v>22</v>
      </c>
    </row>
    <row r="31" customFormat="false" ht="33" hidden="false" customHeight="true" outlineLevel="0" collapsed="false">
      <c r="A31" s="195" t="s">
        <v>97</v>
      </c>
      <c r="B31" s="206" t="s">
        <v>17</v>
      </c>
      <c r="C31" s="87" t="s">
        <v>17</v>
      </c>
      <c r="D31" s="207" t="n">
        <v>6082</v>
      </c>
      <c r="E31" s="208" t="n">
        <v>40477</v>
      </c>
      <c r="F31" s="107" t="s">
        <v>65</v>
      </c>
      <c r="G31" s="115" t="n">
        <v>40477</v>
      </c>
      <c r="H31" s="107" t="s">
        <v>65</v>
      </c>
      <c r="I31" s="87" t="s">
        <v>18</v>
      </c>
      <c r="J31" s="210" t="s">
        <v>161</v>
      </c>
      <c r="K31" s="211" t="s">
        <v>162</v>
      </c>
      <c r="L31" s="212" t="s">
        <v>163</v>
      </c>
      <c r="M31" s="215" t="s">
        <v>68</v>
      </c>
    </row>
    <row r="32" customFormat="false" ht="33" hidden="false" customHeight="true" outlineLevel="0" collapsed="false">
      <c r="A32" s="195" t="n">
        <v>27</v>
      </c>
      <c r="B32" s="201" t="s">
        <v>135</v>
      </c>
      <c r="C32" s="37" t="s">
        <v>126</v>
      </c>
      <c r="D32" s="196" t="n">
        <v>16764</v>
      </c>
      <c r="E32" s="197" t="n">
        <v>40481</v>
      </c>
      <c r="F32" s="107" t="n">
        <v>0.585416666666667</v>
      </c>
      <c r="G32" s="198" t="n">
        <v>40481</v>
      </c>
      <c r="H32" s="107" t="n">
        <v>0.600694444444444</v>
      </c>
      <c r="I32" s="37" t="s">
        <v>18</v>
      </c>
      <c r="J32" s="84" t="s">
        <v>127</v>
      </c>
      <c r="K32" s="66" t="s">
        <v>143</v>
      </c>
      <c r="L32" s="66" t="s">
        <v>166</v>
      </c>
      <c r="M32" s="203" t="s">
        <v>22</v>
      </c>
    </row>
    <row r="33" customFormat="false" ht="33" hidden="false" customHeight="true" outlineLevel="0" collapsed="false">
      <c r="A33" s="195" t="n">
        <v>28</v>
      </c>
      <c r="B33" s="38" t="s">
        <v>167</v>
      </c>
      <c r="C33" s="37" t="s">
        <v>17</v>
      </c>
      <c r="D33" s="196" t="n">
        <v>6082</v>
      </c>
      <c r="E33" s="197" t="n">
        <v>40486</v>
      </c>
      <c r="F33" s="107" t="n">
        <v>0.422222222222222</v>
      </c>
      <c r="G33" s="198" t="n">
        <v>40490</v>
      </c>
      <c r="H33" s="107" t="n">
        <v>0.577083333333333</v>
      </c>
      <c r="I33" s="37" t="s">
        <v>149</v>
      </c>
      <c r="J33" s="199" t="s">
        <v>150</v>
      </c>
      <c r="K33" s="66" t="s">
        <v>157</v>
      </c>
      <c r="L33" s="199" t="s">
        <v>146</v>
      </c>
      <c r="M33" s="203" t="s">
        <v>22</v>
      </c>
    </row>
    <row r="34" customFormat="false" ht="33" hidden="false" customHeight="true" outlineLevel="0" collapsed="false">
      <c r="A34" s="195" t="n">
        <v>29</v>
      </c>
      <c r="B34" s="84" t="s">
        <v>95</v>
      </c>
      <c r="C34" s="37" t="s">
        <v>66</v>
      </c>
      <c r="D34" s="196" t="n">
        <v>7460</v>
      </c>
      <c r="E34" s="197" t="n">
        <v>40491</v>
      </c>
      <c r="F34" s="107" t="n">
        <v>0.421527777777778</v>
      </c>
      <c r="G34" s="198" t="n">
        <v>40491</v>
      </c>
      <c r="H34" s="107" t="n">
        <v>0.438194444444445</v>
      </c>
      <c r="I34" s="37" t="s">
        <v>18</v>
      </c>
      <c r="J34" s="199" t="s">
        <v>127</v>
      </c>
      <c r="K34" s="66" t="s">
        <v>143</v>
      </c>
      <c r="L34" s="66" t="s">
        <v>142</v>
      </c>
      <c r="M34" s="203" t="s">
        <v>22</v>
      </c>
    </row>
    <row r="35" customFormat="false" ht="33" hidden="false" customHeight="true" outlineLevel="0" collapsed="false">
      <c r="A35" s="216" t="n">
        <v>30</v>
      </c>
      <c r="B35" s="214" t="s">
        <v>95</v>
      </c>
      <c r="C35" s="45" t="s">
        <v>66</v>
      </c>
      <c r="D35" s="217" t="n">
        <v>7460</v>
      </c>
      <c r="E35" s="218" t="n">
        <v>40500</v>
      </c>
      <c r="F35" s="153" t="n">
        <v>0.714583333333333</v>
      </c>
      <c r="G35" s="219" t="n">
        <v>40500</v>
      </c>
      <c r="H35" s="153" t="n">
        <v>0.736111111111111</v>
      </c>
      <c r="I35" s="45" t="s">
        <v>18</v>
      </c>
      <c r="J35" s="214" t="s">
        <v>127</v>
      </c>
      <c r="K35" s="66" t="s">
        <v>153</v>
      </c>
      <c r="L35" s="66" t="s">
        <v>142</v>
      </c>
      <c r="M35" s="203" t="s">
        <v>22</v>
      </c>
    </row>
    <row r="36" customFormat="false" ht="33" hidden="false" customHeight="true" outlineLevel="0" collapsed="false">
      <c r="A36" s="195" t="n">
        <v>31</v>
      </c>
      <c r="B36" s="84" t="s">
        <v>95</v>
      </c>
      <c r="C36" s="45" t="s">
        <v>66</v>
      </c>
      <c r="D36" s="217" t="n">
        <v>7460</v>
      </c>
      <c r="E36" s="220" t="n">
        <v>40501</v>
      </c>
      <c r="F36" s="221" t="n">
        <v>0.441666666666667</v>
      </c>
      <c r="G36" s="198" t="n">
        <v>40501</v>
      </c>
      <c r="H36" s="107" t="n">
        <v>0.449305555555556</v>
      </c>
      <c r="I36" s="37" t="s">
        <v>18</v>
      </c>
      <c r="J36" s="222" t="s">
        <v>127</v>
      </c>
      <c r="K36" s="66" t="s">
        <v>143</v>
      </c>
      <c r="L36" s="66" t="s">
        <v>158</v>
      </c>
      <c r="M36" s="203" t="s">
        <v>22</v>
      </c>
    </row>
    <row r="37" customFormat="false" ht="33" hidden="false" customHeight="true" outlineLevel="0" collapsed="false">
      <c r="A37" s="223" t="n">
        <v>32</v>
      </c>
      <c r="B37" s="224" t="s">
        <v>115</v>
      </c>
      <c r="C37" s="102" t="s">
        <v>17</v>
      </c>
      <c r="D37" s="225" t="n">
        <v>6082</v>
      </c>
      <c r="E37" s="226" t="n">
        <v>40523</v>
      </c>
      <c r="F37" s="157" t="n">
        <v>0.429861111111111</v>
      </c>
      <c r="G37" s="227" t="n">
        <v>40523</v>
      </c>
      <c r="H37" s="157" t="n">
        <v>0.449305555555556</v>
      </c>
      <c r="I37" s="102" t="s">
        <v>18</v>
      </c>
      <c r="J37" s="228" t="s">
        <v>127</v>
      </c>
      <c r="K37" s="78" t="s">
        <v>153</v>
      </c>
      <c r="L37" s="78" t="s">
        <v>155</v>
      </c>
      <c r="M37" s="229" t="s">
        <v>22</v>
      </c>
    </row>
    <row r="38" customFormat="false" ht="33" hidden="false" customHeight="true" outlineLevel="0" collapsed="false">
      <c r="A38" s="230" t="s">
        <v>52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33" hidden="false" customHeight="true" outlineLevel="0" collapsed="false">
      <c r="A39" s="231" t="s">
        <v>168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</row>
    <row r="40" customFormat="false" ht="33" hidden="false" customHeight="true" outlineLevel="0" collapsed="false">
      <c r="A40" s="232" t="s">
        <v>53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</row>
    <row r="41" customFormat="false" ht="33" hidden="false" customHeight="true" outlineLevel="0" collapsed="false">
      <c r="A41" s="233" t="s">
        <v>16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</row>
    <row r="42" customFormat="false" ht="33" hidden="false" customHeight="true" outlineLevel="0" collapsed="false">
      <c r="A42" s="166"/>
      <c r="B42" s="190"/>
      <c r="C42" s="166"/>
      <c r="D42" s="191"/>
      <c r="E42" s="192"/>
      <c r="F42" s="193"/>
      <c r="G42" s="192"/>
      <c r="H42" s="193"/>
      <c r="I42" s="166"/>
      <c r="J42" s="194"/>
      <c r="K42" s="234"/>
      <c r="L42" s="234"/>
      <c r="M42" s="234"/>
    </row>
    <row r="43" customFormat="false" ht="33" hidden="false" customHeight="true" outlineLevel="0" collapsed="false">
      <c r="A43" s="166"/>
      <c r="B43" s="190"/>
      <c r="C43" s="166"/>
      <c r="D43" s="191"/>
      <c r="E43" s="192"/>
      <c r="F43" s="193"/>
      <c r="G43" s="192"/>
      <c r="H43" s="193"/>
      <c r="I43" s="166"/>
      <c r="J43" s="194"/>
      <c r="K43" s="234"/>
      <c r="L43" s="234"/>
      <c r="M43" s="234"/>
    </row>
    <row r="44" customFormat="false" ht="33" hidden="false" customHeight="true" outlineLevel="0" collapsed="false">
      <c r="A44" s="166"/>
      <c r="B44" s="190"/>
      <c r="C44" s="166"/>
      <c r="D44" s="191"/>
      <c r="E44" s="192"/>
      <c r="F44" s="193"/>
      <c r="G44" s="192"/>
      <c r="H44" s="193"/>
      <c r="I44" s="166"/>
      <c r="J44" s="194"/>
      <c r="K44" s="234"/>
      <c r="L44" s="234"/>
      <c r="M44" s="234"/>
    </row>
    <row r="45" customFormat="false" ht="14.25" hidden="false" customHeight="false" outlineLevel="0" collapsed="false">
      <c r="A45" s="166"/>
      <c r="B45" s="190"/>
      <c r="C45" s="166"/>
      <c r="D45" s="191"/>
      <c r="E45" s="192"/>
      <c r="F45" s="193"/>
      <c r="G45" s="192"/>
      <c r="H45" s="193"/>
      <c r="I45" s="166"/>
      <c r="J45" s="194"/>
      <c r="K45" s="234"/>
      <c r="L45" s="234"/>
      <c r="M45" s="234"/>
    </row>
    <row r="46" customFormat="false" ht="11.25" hidden="false" customHeight="true" outlineLevel="0" collapsed="false"/>
    <row r="47" customFormat="false" ht="11.25" hidden="false" customHeight="true" outlineLevel="0" collapsed="false">
      <c r="E47" s="170"/>
      <c r="G47" s="170"/>
    </row>
    <row r="48" customFormat="false" ht="14.25" hidden="false" customHeight="false" outlineLevel="0" collapsed="false">
      <c r="E48" s="170"/>
      <c r="G48" s="170"/>
    </row>
  </sheetData>
  <mergeCells count="16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38:M38"/>
    <mergeCell ref="A39:M39"/>
    <mergeCell ref="A40:M40"/>
    <mergeCell ref="A41:M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5.12"/>
    <col collapsed="false" customWidth="true" hidden="false" outlineLevel="0" max="2" min="2" style="170" width="15.87"/>
    <col collapsed="false" customWidth="true" hidden="false" outlineLevel="0" max="3" min="3" style="170" width="12.62"/>
    <col collapsed="false" customWidth="true" hidden="false" outlineLevel="0" max="4" min="4" style="171" width="8.36"/>
    <col collapsed="false" customWidth="true" hidden="false" outlineLevel="0" max="5" min="5" style="172" width="9.62"/>
    <col collapsed="false" customWidth="true" hidden="false" outlineLevel="0" max="6" min="6" style="173" width="9.62"/>
    <col collapsed="false" customWidth="true" hidden="false" outlineLevel="0" max="7" min="7" style="172" width="9.62"/>
    <col collapsed="false" customWidth="true" hidden="false" outlineLevel="0" max="8" min="8" style="173" width="9.62"/>
    <col collapsed="false" customWidth="true" hidden="false" outlineLevel="0" max="9" min="9" style="170" width="10.49"/>
    <col collapsed="false" customWidth="true" hidden="false" outlineLevel="0" max="10" min="10" style="174" width="16.12"/>
    <col collapsed="false" customWidth="true" hidden="false" outlineLevel="0" max="12" min="11" style="170" width="10.62"/>
    <col collapsed="false" customWidth="true" hidden="false" outlineLevel="0" max="13" min="13" style="170" width="10.25"/>
    <col collapsed="false" customWidth="false" hidden="false" outlineLevel="0" max="257" min="14" style="170" width="8.99"/>
  </cols>
  <sheetData>
    <row r="1" customFormat="false" ht="42.95" hidden="false" customHeight="true" outlineLevel="0" collapsed="false">
      <c r="A1" s="175" t="s">
        <v>1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9.25" hidden="false" customHeight="true" outlineLevel="0" collapsed="false">
      <c r="A2" s="176" t="s">
        <v>1</v>
      </c>
      <c r="B2" s="177" t="s">
        <v>2</v>
      </c>
      <c r="C2" s="177" t="s">
        <v>3</v>
      </c>
      <c r="D2" s="178" t="s">
        <v>134</v>
      </c>
      <c r="E2" s="179" t="s">
        <v>5</v>
      </c>
      <c r="F2" s="179"/>
      <c r="G2" s="180" t="s">
        <v>6</v>
      </c>
      <c r="H2" s="180"/>
      <c r="I2" s="177" t="s">
        <v>7</v>
      </c>
      <c r="J2" s="181" t="s">
        <v>8</v>
      </c>
      <c r="K2" s="13" t="s">
        <v>9</v>
      </c>
      <c r="L2" s="13"/>
      <c r="M2" s="182" t="s">
        <v>10</v>
      </c>
    </row>
    <row r="3" customFormat="false" ht="18" hidden="false" customHeight="true" outlineLevel="0" collapsed="false">
      <c r="A3" s="176"/>
      <c r="B3" s="177"/>
      <c r="C3" s="177"/>
      <c r="D3" s="178"/>
      <c r="E3" s="179"/>
      <c r="F3" s="179"/>
      <c r="G3" s="180"/>
      <c r="H3" s="180"/>
      <c r="I3" s="177"/>
      <c r="J3" s="181"/>
      <c r="K3" s="15" t="s">
        <v>11</v>
      </c>
      <c r="L3" s="15"/>
      <c r="M3" s="182"/>
    </row>
    <row r="4" customFormat="false" ht="18.75" hidden="false" customHeight="true" outlineLevel="0" collapsed="false">
      <c r="A4" s="176"/>
      <c r="B4" s="177"/>
      <c r="C4" s="177"/>
      <c r="D4" s="178"/>
      <c r="E4" s="16" t="s">
        <v>12</v>
      </c>
      <c r="F4" s="183" t="s">
        <v>13</v>
      </c>
      <c r="G4" s="18" t="s">
        <v>12</v>
      </c>
      <c r="H4" s="183" t="s">
        <v>13</v>
      </c>
      <c r="I4" s="177"/>
      <c r="J4" s="181"/>
      <c r="K4" s="19" t="s">
        <v>14</v>
      </c>
      <c r="L4" s="19" t="s">
        <v>15</v>
      </c>
      <c r="M4" s="182"/>
    </row>
    <row r="5" customFormat="false" ht="33" hidden="false" customHeight="true" outlineLevel="0" collapsed="false">
      <c r="A5" s="195" t="n">
        <v>1</v>
      </c>
      <c r="B5" s="84" t="s">
        <v>95</v>
      </c>
      <c r="C5" s="37" t="s">
        <v>66</v>
      </c>
      <c r="D5" s="196" t="n">
        <v>7460</v>
      </c>
      <c r="E5" s="197" t="n">
        <v>40190</v>
      </c>
      <c r="F5" s="107" t="n">
        <v>0.589583333333333</v>
      </c>
      <c r="G5" s="198" t="n">
        <v>40190</v>
      </c>
      <c r="H5" s="107" t="n">
        <v>0.602083333333333</v>
      </c>
      <c r="I5" s="37" t="s">
        <v>18</v>
      </c>
      <c r="J5" s="199" t="s">
        <v>127</v>
      </c>
      <c r="K5" s="66" t="s">
        <v>171</v>
      </c>
      <c r="L5" s="66" t="s">
        <v>172</v>
      </c>
      <c r="M5" s="200" t="s">
        <v>22</v>
      </c>
    </row>
    <row r="6" customFormat="false" ht="33" hidden="false" customHeight="true" outlineLevel="0" collapsed="false">
      <c r="A6" s="195" t="n">
        <v>2</v>
      </c>
      <c r="B6" s="84" t="s">
        <v>173</v>
      </c>
      <c r="C6" s="37" t="s">
        <v>17</v>
      </c>
      <c r="D6" s="196" t="n">
        <v>6082</v>
      </c>
      <c r="E6" s="197" t="n">
        <v>40193</v>
      </c>
      <c r="F6" s="107" t="n">
        <v>0.464583333333333</v>
      </c>
      <c r="G6" s="198" t="n">
        <v>40193</v>
      </c>
      <c r="H6" s="107" t="n">
        <v>0.579166666666667</v>
      </c>
      <c r="I6" s="37" t="s">
        <v>149</v>
      </c>
      <c r="J6" s="199" t="s">
        <v>127</v>
      </c>
      <c r="K6" s="66" t="s">
        <v>153</v>
      </c>
      <c r="L6" s="66" t="s">
        <v>174</v>
      </c>
      <c r="M6" s="200" t="s">
        <v>22</v>
      </c>
    </row>
    <row r="7" customFormat="false" ht="33" hidden="false" customHeight="true" outlineLevel="0" collapsed="false">
      <c r="A7" s="195" t="n">
        <v>3</v>
      </c>
      <c r="B7" s="84" t="s">
        <v>115</v>
      </c>
      <c r="C7" s="37" t="s">
        <v>17</v>
      </c>
      <c r="D7" s="196" t="n">
        <v>6082</v>
      </c>
      <c r="E7" s="197" t="n">
        <v>40198</v>
      </c>
      <c r="F7" s="107" t="n">
        <v>0.456944444444444</v>
      </c>
      <c r="G7" s="198" t="n">
        <v>40203</v>
      </c>
      <c r="H7" s="107" t="n">
        <v>0.415972222222222</v>
      </c>
      <c r="I7" s="37" t="s">
        <v>149</v>
      </c>
      <c r="J7" s="199" t="s">
        <v>150</v>
      </c>
      <c r="K7" s="66" t="s">
        <v>175</v>
      </c>
      <c r="L7" s="66" t="s">
        <v>172</v>
      </c>
      <c r="M7" s="200" t="s">
        <v>22</v>
      </c>
    </row>
    <row r="8" customFormat="false" ht="33" hidden="false" customHeight="true" outlineLevel="0" collapsed="false">
      <c r="A8" s="195" t="n">
        <v>4</v>
      </c>
      <c r="B8" s="84" t="s">
        <v>115</v>
      </c>
      <c r="C8" s="37" t="s">
        <v>17</v>
      </c>
      <c r="D8" s="196" t="n">
        <v>6082</v>
      </c>
      <c r="E8" s="197" t="n">
        <v>40212</v>
      </c>
      <c r="F8" s="107" t="n">
        <v>0.420833333333333</v>
      </c>
      <c r="G8" s="198" t="n">
        <v>40212</v>
      </c>
      <c r="H8" s="107" t="n">
        <v>0.440277777777778</v>
      </c>
      <c r="I8" s="37" t="s">
        <v>18</v>
      </c>
      <c r="J8" s="199" t="s">
        <v>127</v>
      </c>
      <c r="K8" s="66" t="s">
        <v>176</v>
      </c>
      <c r="L8" s="66" t="s">
        <v>172</v>
      </c>
      <c r="M8" s="200" t="s">
        <v>22</v>
      </c>
    </row>
    <row r="9" customFormat="false" ht="33" hidden="false" customHeight="true" outlineLevel="0" collapsed="false">
      <c r="A9" s="195" t="n">
        <v>5</v>
      </c>
      <c r="B9" s="84" t="s">
        <v>173</v>
      </c>
      <c r="C9" s="37" t="s">
        <v>17</v>
      </c>
      <c r="D9" s="196" t="n">
        <v>6082</v>
      </c>
      <c r="E9" s="197" t="n">
        <v>40228</v>
      </c>
      <c r="F9" s="107" t="n">
        <v>0.580555555555556</v>
      </c>
      <c r="G9" s="198" t="n">
        <v>40231</v>
      </c>
      <c r="H9" s="107" t="n">
        <v>0.572916666666667</v>
      </c>
      <c r="I9" s="37" t="s">
        <v>149</v>
      </c>
      <c r="J9" s="199" t="s">
        <v>150</v>
      </c>
      <c r="K9" s="66" t="s">
        <v>175</v>
      </c>
      <c r="L9" s="66" t="s">
        <v>172</v>
      </c>
      <c r="M9" s="200" t="s">
        <v>22</v>
      </c>
    </row>
    <row r="10" customFormat="false" ht="33" hidden="false" customHeight="true" outlineLevel="0" collapsed="false">
      <c r="A10" s="195" t="n">
        <v>6</v>
      </c>
      <c r="B10" s="201" t="s">
        <v>115</v>
      </c>
      <c r="C10" s="37" t="s">
        <v>17</v>
      </c>
      <c r="D10" s="196" t="n">
        <v>6082</v>
      </c>
      <c r="E10" s="197" t="n">
        <v>40231</v>
      </c>
      <c r="F10" s="107" t="n">
        <v>0.415972222222222</v>
      </c>
      <c r="G10" s="198" t="n">
        <v>40231</v>
      </c>
      <c r="H10" s="107" t="n">
        <v>0.424305555555556</v>
      </c>
      <c r="I10" s="107" t="s">
        <v>18</v>
      </c>
      <c r="J10" s="199" t="s">
        <v>127</v>
      </c>
      <c r="K10" s="66" t="s">
        <v>143</v>
      </c>
      <c r="L10" s="66" t="s">
        <v>177</v>
      </c>
      <c r="M10" s="200" t="s">
        <v>22</v>
      </c>
    </row>
    <row r="11" customFormat="false" ht="33" hidden="false" customHeight="true" outlineLevel="0" collapsed="false">
      <c r="A11" s="195" t="n">
        <v>7</v>
      </c>
      <c r="B11" s="84" t="s">
        <v>84</v>
      </c>
      <c r="C11" s="37" t="s">
        <v>17</v>
      </c>
      <c r="D11" s="196" t="n">
        <v>6082</v>
      </c>
      <c r="E11" s="197" t="n">
        <v>40259</v>
      </c>
      <c r="F11" s="107" t="n">
        <v>0.590972222222222</v>
      </c>
      <c r="G11" s="198" t="n">
        <v>40259</v>
      </c>
      <c r="H11" s="107" t="n">
        <v>0.614583333333333</v>
      </c>
      <c r="I11" s="37" t="s">
        <v>18</v>
      </c>
      <c r="J11" s="199" t="s">
        <v>178</v>
      </c>
      <c r="K11" s="66" t="s">
        <v>143</v>
      </c>
      <c r="L11" s="66" t="s">
        <v>179</v>
      </c>
      <c r="M11" s="200" t="s">
        <v>22</v>
      </c>
    </row>
    <row r="12" s="204" customFormat="true" ht="33" hidden="false" customHeight="true" outlineLevel="0" collapsed="false">
      <c r="A12" s="195" t="n">
        <v>8</v>
      </c>
      <c r="B12" s="84" t="s">
        <v>84</v>
      </c>
      <c r="C12" s="37" t="s">
        <v>17</v>
      </c>
      <c r="D12" s="196" t="n">
        <v>6082</v>
      </c>
      <c r="E12" s="197" t="n">
        <v>40266</v>
      </c>
      <c r="F12" s="107" t="n">
        <v>0.58125</v>
      </c>
      <c r="G12" s="198" t="n">
        <v>40266</v>
      </c>
      <c r="H12" s="107" t="n">
        <v>0.594444444444444</v>
      </c>
      <c r="I12" s="65" t="s">
        <v>18</v>
      </c>
      <c r="J12" s="199" t="s">
        <v>127</v>
      </c>
      <c r="K12" s="66" t="s">
        <v>143</v>
      </c>
      <c r="L12" s="66" t="s">
        <v>180</v>
      </c>
      <c r="M12" s="203" t="s">
        <v>22</v>
      </c>
    </row>
    <row r="13" s="204" customFormat="true" ht="33" hidden="false" customHeight="true" outlineLevel="0" collapsed="false">
      <c r="A13" s="195" t="n">
        <v>9</v>
      </c>
      <c r="B13" s="84" t="s">
        <v>84</v>
      </c>
      <c r="C13" s="37" t="s">
        <v>17</v>
      </c>
      <c r="D13" s="196" t="n">
        <v>6082</v>
      </c>
      <c r="E13" s="197" t="n">
        <v>40267</v>
      </c>
      <c r="F13" s="107" t="n">
        <v>0.435416666666667</v>
      </c>
      <c r="G13" s="198" t="n">
        <v>40267</v>
      </c>
      <c r="H13" s="107" t="n">
        <v>0.458333333333333</v>
      </c>
      <c r="I13" s="37" t="s">
        <v>18</v>
      </c>
      <c r="J13" s="84" t="s">
        <v>127</v>
      </c>
      <c r="K13" s="66" t="s">
        <v>143</v>
      </c>
      <c r="L13" s="66" t="s">
        <v>177</v>
      </c>
      <c r="M13" s="203" t="s">
        <v>22</v>
      </c>
    </row>
    <row r="14" s="204" customFormat="true" ht="33" hidden="false" customHeight="true" outlineLevel="0" collapsed="false">
      <c r="A14" s="195" t="n">
        <v>10</v>
      </c>
      <c r="B14" s="84" t="s">
        <v>84</v>
      </c>
      <c r="C14" s="37" t="s">
        <v>17</v>
      </c>
      <c r="D14" s="196" t="n">
        <v>6082</v>
      </c>
      <c r="E14" s="197" t="n">
        <v>40271</v>
      </c>
      <c r="F14" s="107" t="n">
        <v>0.573611111111111</v>
      </c>
      <c r="G14" s="198" t="n">
        <v>40271</v>
      </c>
      <c r="H14" s="107" t="n">
        <v>0.589583333333333</v>
      </c>
      <c r="I14" s="65" t="s">
        <v>18</v>
      </c>
      <c r="J14" s="199" t="s">
        <v>127</v>
      </c>
      <c r="K14" s="66" t="s">
        <v>159</v>
      </c>
      <c r="L14" s="66" t="s">
        <v>180</v>
      </c>
      <c r="M14" s="203" t="s">
        <v>22</v>
      </c>
    </row>
    <row r="15" s="204" customFormat="true" ht="33" hidden="false" customHeight="true" outlineLevel="0" collapsed="false">
      <c r="A15" s="195" t="n">
        <v>11</v>
      </c>
      <c r="B15" s="84" t="s">
        <v>173</v>
      </c>
      <c r="C15" s="37" t="s">
        <v>17</v>
      </c>
      <c r="D15" s="196" t="n">
        <v>6082</v>
      </c>
      <c r="E15" s="197" t="n">
        <v>40271</v>
      </c>
      <c r="F15" s="221" t="n">
        <v>0.622222222222222</v>
      </c>
      <c r="G15" s="198" t="n">
        <v>40271</v>
      </c>
      <c r="H15" s="107" t="n">
        <v>0.634027777777778</v>
      </c>
      <c r="I15" s="65" t="s">
        <v>18</v>
      </c>
      <c r="J15" s="199" t="s">
        <v>127</v>
      </c>
      <c r="K15" s="66" t="s">
        <v>159</v>
      </c>
      <c r="L15" s="66" t="s">
        <v>180</v>
      </c>
      <c r="M15" s="200" t="s">
        <v>22</v>
      </c>
    </row>
    <row r="16" s="204" customFormat="true" ht="33" hidden="false" customHeight="true" outlineLevel="0" collapsed="false">
      <c r="A16" s="195" t="n">
        <v>12</v>
      </c>
      <c r="B16" s="84" t="s">
        <v>115</v>
      </c>
      <c r="C16" s="37" t="s">
        <v>17</v>
      </c>
      <c r="D16" s="196" t="n">
        <v>6082</v>
      </c>
      <c r="E16" s="197" t="n">
        <v>40273</v>
      </c>
      <c r="F16" s="107" t="n">
        <v>0.472916666666667</v>
      </c>
      <c r="G16" s="198" t="n">
        <v>40276</v>
      </c>
      <c r="H16" s="107" t="n">
        <v>0.573611111111111</v>
      </c>
      <c r="I16" s="65" t="s">
        <v>149</v>
      </c>
      <c r="J16" s="84" t="s">
        <v>150</v>
      </c>
      <c r="K16" s="66" t="s">
        <v>143</v>
      </c>
      <c r="L16" s="66" t="s">
        <v>172</v>
      </c>
      <c r="M16" s="203" t="s">
        <v>22</v>
      </c>
    </row>
    <row r="17" s="204" customFormat="true" ht="33" hidden="false" customHeight="true" outlineLevel="0" collapsed="false">
      <c r="A17" s="195" t="n">
        <v>13</v>
      </c>
      <c r="B17" s="84" t="s">
        <v>69</v>
      </c>
      <c r="C17" s="37" t="s">
        <v>17</v>
      </c>
      <c r="D17" s="196" t="n">
        <v>6082</v>
      </c>
      <c r="E17" s="197" t="n">
        <v>40299</v>
      </c>
      <c r="F17" s="107" t="n">
        <v>0.573611111111111</v>
      </c>
      <c r="G17" s="198" t="n">
        <v>40299</v>
      </c>
      <c r="H17" s="107" t="n">
        <v>0.586111111111111</v>
      </c>
      <c r="I17" s="65" t="s">
        <v>18</v>
      </c>
      <c r="J17" s="199" t="s">
        <v>127</v>
      </c>
      <c r="K17" s="66" t="s">
        <v>153</v>
      </c>
      <c r="L17" s="66" t="s">
        <v>177</v>
      </c>
      <c r="M17" s="203" t="s">
        <v>22</v>
      </c>
    </row>
    <row r="18" s="204" customFormat="true" ht="33" hidden="false" customHeight="true" outlineLevel="0" collapsed="false">
      <c r="A18" s="195" t="n">
        <v>14</v>
      </c>
      <c r="B18" s="84" t="s">
        <v>69</v>
      </c>
      <c r="C18" s="37" t="s">
        <v>17</v>
      </c>
      <c r="D18" s="196" t="n">
        <v>6082</v>
      </c>
      <c r="E18" s="197" t="n">
        <v>40303</v>
      </c>
      <c r="F18" s="107" t="n">
        <v>0.422916666666667</v>
      </c>
      <c r="G18" s="198" t="n">
        <v>40303</v>
      </c>
      <c r="H18" s="107" t="n">
        <v>0.433333333333333</v>
      </c>
      <c r="I18" s="65" t="s">
        <v>18</v>
      </c>
      <c r="J18" s="84" t="s">
        <v>127</v>
      </c>
      <c r="K18" s="66" t="s">
        <v>136</v>
      </c>
      <c r="L18" s="66" t="s">
        <v>174</v>
      </c>
      <c r="M18" s="203" t="s">
        <v>22</v>
      </c>
    </row>
    <row r="19" s="204" customFormat="true" ht="33" hidden="false" customHeight="true" outlineLevel="0" collapsed="false">
      <c r="A19" s="195" t="n">
        <v>15</v>
      </c>
      <c r="B19" s="84" t="s">
        <v>69</v>
      </c>
      <c r="C19" s="37" t="s">
        <v>17</v>
      </c>
      <c r="D19" s="196" t="n">
        <v>6082</v>
      </c>
      <c r="E19" s="197" t="n">
        <v>40306</v>
      </c>
      <c r="F19" s="107" t="n">
        <v>0.570833333333333</v>
      </c>
      <c r="G19" s="198" t="n">
        <v>40306</v>
      </c>
      <c r="H19" s="107" t="n">
        <v>0.582638888888889</v>
      </c>
      <c r="I19" s="110" t="s">
        <v>18</v>
      </c>
      <c r="J19" s="199" t="s">
        <v>127</v>
      </c>
      <c r="K19" s="66" t="s">
        <v>153</v>
      </c>
      <c r="L19" s="66" t="s">
        <v>172</v>
      </c>
      <c r="M19" s="203" t="s">
        <v>22</v>
      </c>
    </row>
    <row r="20" s="204" customFormat="true" ht="33" hidden="false" customHeight="true" outlineLevel="0" collapsed="false">
      <c r="A20" s="195" t="n">
        <v>16</v>
      </c>
      <c r="B20" s="84" t="s">
        <v>48</v>
      </c>
      <c r="C20" s="37" t="s">
        <v>17</v>
      </c>
      <c r="D20" s="196" t="n">
        <v>6082</v>
      </c>
      <c r="E20" s="197" t="n">
        <v>40320</v>
      </c>
      <c r="F20" s="107" t="n">
        <v>0.421527777777778</v>
      </c>
      <c r="G20" s="198" t="n">
        <v>40320</v>
      </c>
      <c r="H20" s="107" t="n">
        <v>0.426388888888889</v>
      </c>
      <c r="I20" s="110" t="s">
        <v>18</v>
      </c>
      <c r="J20" s="199" t="s">
        <v>36</v>
      </c>
      <c r="K20" s="66" t="s">
        <v>136</v>
      </c>
      <c r="L20" s="66" t="s">
        <v>174</v>
      </c>
      <c r="M20" s="203" t="s">
        <v>22</v>
      </c>
    </row>
    <row r="21" s="235" customFormat="true" ht="33" hidden="false" customHeight="true" outlineLevel="0" collapsed="false">
      <c r="A21" s="195" t="n">
        <v>17</v>
      </c>
      <c r="B21" s="84" t="s">
        <v>126</v>
      </c>
      <c r="C21" s="37" t="s">
        <v>126</v>
      </c>
      <c r="D21" s="196" t="n">
        <v>16764</v>
      </c>
      <c r="E21" s="197" t="n">
        <v>40339</v>
      </c>
      <c r="F21" s="107" t="n">
        <v>0.420833333333333</v>
      </c>
      <c r="G21" s="198" t="n">
        <v>40339</v>
      </c>
      <c r="H21" s="107" t="n">
        <v>0.454861111111111</v>
      </c>
      <c r="I21" s="130" t="s">
        <v>18</v>
      </c>
      <c r="J21" s="84" t="s">
        <v>127</v>
      </c>
      <c r="K21" s="66" t="s">
        <v>157</v>
      </c>
      <c r="L21" s="66" t="s">
        <v>180</v>
      </c>
      <c r="M21" s="203" t="s">
        <v>22</v>
      </c>
    </row>
    <row r="22" s="204" customFormat="true" ht="33" hidden="false" customHeight="true" outlineLevel="0" collapsed="false">
      <c r="A22" s="195" t="n">
        <v>18</v>
      </c>
      <c r="B22" s="84" t="s">
        <v>84</v>
      </c>
      <c r="C22" s="37" t="s">
        <v>17</v>
      </c>
      <c r="D22" s="196" t="n">
        <v>6082</v>
      </c>
      <c r="E22" s="197" t="n">
        <v>40349</v>
      </c>
      <c r="F22" s="107" t="n">
        <v>0.438194444444445</v>
      </c>
      <c r="G22" s="198" t="n">
        <v>40349</v>
      </c>
      <c r="H22" s="107" t="n">
        <v>0.451388888888889</v>
      </c>
      <c r="I22" s="65" t="s">
        <v>18</v>
      </c>
      <c r="J22" s="199" t="s">
        <v>127</v>
      </c>
      <c r="K22" s="66" t="s">
        <v>136</v>
      </c>
      <c r="L22" s="66" t="s">
        <v>180</v>
      </c>
      <c r="M22" s="203" t="s">
        <v>22</v>
      </c>
    </row>
    <row r="23" s="204" customFormat="true" ht="33" hidden="false" customHeight="true" outlineLevel="0" collapsed="false">
      <c r="A23" s="195" t="n">
        <v>19</v>
      </c>
      <c r="B23" s="84" t="s">
        <v>84</v>
      </c>
      <c r="C23" s="37" t="s">
        <v>17</v>
      </c>
      <c r="D23" s="196" t="n">
        <v>6082</v>
      </c>
      <c r="E23" s="197" t="n">
        <v>40357</v>
      </c>
      <c r="F23" s="221" t="n">
        <v>0.436111111111111</v>
      </c>
      <c r="G23" s="198" t="n">
        <v>40357</v>
      </c>
      <c r="H23" s="107" t="n">
        <v>0.458333333333333</v>
      </c>
      <c r="I23" s="65" t="s">
        <v>18</v>
      </c>
      <c r="J23" s="199" t="s">
        <v>127</v>
      </c>
      <c r="K23" s="66" t="s">
        <v>159</v>
      </c>
      <c r="L23" s="66" t="s">
        <v>172</v>
      </c>
      <c r="M23" s="203" t="s">
        <v>22</v>
      </c>
    </row>
    <row r="24" s="204" customFormat="true" ht="33" hidden="false" customHeight="true" outlineLevel="0" collapsed="false">
      <c r="A24" s="195" t="n">
        <v>20</v>
      </c>
      <c r="B24" s="84" t="s">
        <v>69</v>
      </c>
      <c r="C24" s="37" t="s">
        <v>17</v>
      </c>
      <c r="D24" s="196" t="n">
        <v>6082</v>
      </c>
      <c r="E24" s="197" t="n">
        <v>40357</v>
      </c>
      <c r="F24" s="221" t="n">
        <v>0.576388888888889</v>
      </c>
      <c r="G24" s="198" t="n">
        <v>40357</v>
      </c>
      <c r="H24" s="107" t="n">
        <v>0.585416666666667</v>
      </c>
      <c r="I24" s="110" t="s">
        <v>18</v>
      </c>
      <c r="J24" s="199" t="s">
        <v>36</v>
      </c>
      <c r="K24" s="66" t="s">
        <v>164</v>
      </c>
      <c r="L24" s="66" t="s">
        <v>172</v>
      </c>
      <c r="M24" s="203" t="s">
        <v>22</v>
      </c>
    </row>
    <row r="25" s="204" customFormat="true" ht="33" hidden="false" customHeight="true" outlineLevel="0" collapsed="false">
      <c r="A25" s="195" t="n">
        <v>21</v>
      </c>
      <c r="B25" s="84" t="s">
        <v>48</v>
      </c>
      <c r="C25" s="37" t="s">
        <v>17</v>
      </c>
      <c r="D25" s="196" t="n">
        <v>6082</v>
      </c>
      <c r="E25" s="197" t="n">
        <v>40376</v>
      </c>
      <c r="F25" s="107" t="n">
        <v>0.5875</v>
      </c>
      <c r="G25" s="220" t="n">
        <v>40376</v>
      </c>
      <c r="H25" s="107" t="n">
        <v>0.605555555555556</v>
      </c>
      <c r="I25" s="110" t="s">
        <v>18</v>
      </c>
      <c r="J25" s="199" t="s">
        <v>127</v>
      </c>
      <c r="K25" s="66" t="s">
        <v>153</v>
      </c>
      <c r="L25" s="66" t="s">
        <v>181</v>
      </c>
      <c r="M25" s="203" t="s">
        <v>22</v>
      </c>
    </row>
    <row r="26" s="204" customFormat="true" ht="33" hidden="false" customHeight="true" outlineLevel="0" collapsed="false">
      <c r="A26" s="195" t="n">
        <v>22</v>
      </c>
      <c r="B26" s="84" t="s">
        <v>48</v>
      </c>
      <c r="C26" s="37" t="s">
        <v>17</v>
      </c>
      <c r="D26" s="196" t="n">
        <v>6082</v>
      </c>
      <c r="E26" s="197" t="n">
        <v>40393</v>
      </c>
      <c r="F26" s="107" t="n">
        <v>0.584027777777778</v>
      </c>
      <c r="G26" s="220" t="n">
        <v>40393</v>
      </c>
      <c r="H26" s="107" t="n">
        <v>0.595138888888889</v>
      </c>
      <c r="I26" s="110" t="s">
        <v>18</v>
      </c>
      <c r="J26" s="199" t="s">
        <v>127</v>
      </c>
      <c r="K26" s="66" t="s">
        <v>153</v>
      </c>
      <c r="L26" s="66" t="s">
        <v>172</v>
      </c>
      <c r="M26" s="203" t="s">
        <v>22</v>
      </c>
    </row>
    <row r="27" s="204" customFormat="true" ht="33" hidden="false" customHeight="true" outlineLevel="0" collapsed="false">
      <c r="A27" s="195" t="n">
        <v>23</v>
      </c>
      <c r="B27" s="84" t="s">
        <v>48</v>
      </c>
      <c r="C27" s="37" t="s">
        <v>17</v>
      </c>
      <c r="D27" s="196" t="n">
        <v>6082</v>
      </c>
      <c r="E27" s="197" t="n">
        <v>40396</v>
      </c>
      <c r="F27" s="107" t="n">
        <v>0.595833333333333</v>
      </c>
      <c r="G27" s="220" t="n">
        <v>40404</v>
      </c>
      <c r="H27" s="107" t="n">
        <v>0.577083333333333</v>
      </c>
      <c r="I27" s="65" t="s">
        <v>149</v>
      </c>
      <c r="J27" s="84" t="s">
        <v>150</v>
      </c>
      <c r="K27" s="66" t="s">
        <v>182</v>
      </c>
      <c r="L27" s="66" t="s">
        <v>180</v>
      </c>
      <c r="M27" s="203" t="s">
        <v>22</v>
      </c>
    </row>
    <row r="28" s="204" customFormat="true" ht="33" hidden="false" customHeight="true" outlineLevel="0" collapsed="false">
      <c r="A28" s="195" t="n">
        <v>24</v>
      </c>
      <c r="B28" s="84" t="s">
        <v>64</v>
      </c>
      <c r="C28" s="37" t="s">
        <v>17</v>
      </c>
      <c r="D28" s="196" t="n">
        <v>6083</v>
      </c>
      <c r="E28" s="197" t="n">
        <v>40417</v>
      </c>
      <c r="F28" s="107" t="n">
        <v>0.589583333333333</v>
      </c>
      <c r="G28" s="220" t="n">
        <v>40417</v>
      </c>
      <c r="H28" s="107" t="n">
        <v>0.604166666666667</v>
      </c>
      <c r="I28" s="110" t="s">
        <v>18</v>
      </c>
      <c r="J28" s="199" t="s">
        <v>178</v>
      </c>
      <c r="K28" s="66" t="s">
        <v>144</v>
      </c>
      <c r="L28" s="66" t="s">
        <v>172</v>
      </c>
      <c r="M28" s="203" t="s">
        <v>22</v>
      </c>
    </row>
    <row r="29" s="204" customFormat="true" ht="33" hidden="false" customHeight="true" outlineLevel="0" collapsed="false">
      <c r="A29" s="195" t="n">
        <v>25</v>
      </c>
      <c r="B29" s="84" t="s">
        <v>183</v>
      </c>
      <c r="C29" s="37" t="s">
        <v>17</v>
      </c>
      <c r="D29" s="196" t="n">
        <v>6083</v>
      </c>
      <c r="E29" s="197" t="n">
        <v>40445</v>
      </c>
      <c r="F29" s="107" t="n">
        <v>0.572916666666667</v>
      </c>
      <c r="G29" s="220" t="n">
        <v>40445</v>
      </c>
      <c r="H29" s="107" t="n">
        <v>0.585416666666667</v>
      </c>
      <c r="I29" s="110" t="s">
        <v>18</v>
      </c>
      <c r="J29" s="199" t="s">
        <v>127</v>
      </c>
      <c r="K29" s="66" t="s">
        <v>143</v>
      </c>
      <c r="L29" s="66" t="s">
        <v>184</v>
      </c>
      <c r="M29" s="203" t="s">
        <v>22</v>
      </c>
    </row>
    <row r="30" s="204" customFormat="true" ht="33" hidden="false" customHeight="true" outlineLevel="0" collapsed="false">
      <c r="A30" s="195" t="n">
        <v>26</v>
      </c>
      <c r="B30" s="84" t="s">
        <v>183</v>
      </c>
      <c r="C30" s="37" t="s">
        <v>17</v>
      </c>
      <c r="D30" s="196" t="n">
        <v>6083</v>
      </c>
      <c r="E30" s="197" t="n">
        <v>40449</v>
      </c>
      <c r="F30" s="107" t="n">
        <v>0.565972222222222</v>
      </c>
      <c r="G30" s="220" t="n">
        <v>40449</v>
      </c>
      <c r="H30" s="107" t="n">
        <v>0.572916666666667</v>
      </c>
      <c r="I30" s="110" t="s">
        <v>18</v>
      </c>
      <c r="J30" s="199" t="s">
        <v>127</v>
      </c>
      <c r="K30" s="66" t="s">
        <v>143</v>
      </c>
      <c r="L30" s="66" t="s">
        <v>185</v>
      </c>
      <c r="M30" s="203" t="s">
        <v>22</v>
      </c>
    </row>
    <row r="31" s="204" customFormat="true" ht="33" hidden="false" customHeight="true" outlineLevel="0" collapsed="false">
      <c r="A31" s="195" t="n">
        <v>27</v>
      </c>
      <c r="B31" s="84" t="s">
        <v>30</v>
      </c>
      <c r="C31" s="37" t="s">
        <v>17</v>
      </c>
      <c r="D31" s="196" t="n">
        <v>6083</v>
      </c>
      <c r="E31" s="197" t="n">
        <v>40461</v>
      </c>
      <c r="F31" s="107" t="n">
        <v>0.436111111111111</v>
      </c>
      <c r="G31" s="220" t="n">
        <v>40461</v>
      </c>
      <c r="H31" s="107" t="n">
        <v>0.452777777777778</v>
      </c>
      <c r="I31" s="110" t="s">
        <v>18</v>
      </c>
      <c r="J31" s="199" t="s">
        <v>127</v>
      </c>
      <c r="K31" s="66" t="s">
        <v>144</v>
      </c>
      <c r="L31" s="66" t="s">
        <v>177</v>
      </c>
      <c r="M31" s="203" t="s">
        <v>22</v>
      </c>
    </row>
    <row r="32" s="204" customFormat="true" ht="33" hidden="false" customHeight="true" outlineLevel="0" collapsed="false">
      <c r="A32" s="195" t="n">
        <v>28</v>
      </c>
      <c r="B32" s="84" t="s">
        <v>106</v>
      </c>
      <c r="C32" s="37" t="s">
        <v>17</v>
      </c>
      <c r="D32" s="196" t="n">
        <v>6083</v>
      </c>
      <c r="E32" s="197" t="n">
        <v>40466</v>
      </c>
      <c r="F32" s="107" t="n">
        <v>0.568055555555556</v>
      </c>
      <c r="G32" s="220" t="n">
        <v>40466</v>
      </c>
      <c r="H32" s="107" t="n">
        <v>0.584722222222222</v>
      </c>
      <c r="I32" s="110" t="s">
        <v>18</v>
      </c>
      <c r="J32" s="199" t="s">
        <v>127</v>
      </c>
      <c r="K32" s="66" t="s">
        <v>186</v>
      </c>
      <c r="L32" s="66" t="s">
        <v>172</v>
      </c>
      <c r="M32" s="203" t="s">
        <v>22</v>
      </c>
    </row>
    <row r="33" s="204" customFormat="true" ht="33" hidden="false" customHeight="true" outlineLevel="0" collapsed="false">
      <c r="A33" s="195" t="n">
        <v>29</v>
      </c>
      <c r="B33" s="84" t="s">
        <v>187</v>
      </c>
      <c r="C33" s="37" t="s">
        <v>188</v>
      </c>
      <c r="D33" s="196" t="n">
        <v>7800</v>
      </c>
      <c r="E33" s="197" t="n">
        <v>40483</v>
      </c>
      <c r="F33" s="107" t="n">
        <v>0.593055555555556</v>
      </c>
      <c r="G33" s="220" t="n">
        <v>40483</v>
      </c>
      <c r="H33" s="107" t="n">
        <v>0.609722222222222</v>
      </c>
      <c r="I33" s="110" t="s">
        <v>18</v>
      </c>
      <c r="J33" s="199" t="s">
        <v>127</v>
      </c>
      <c r="K33" s="66" t="s">
        <v>153</v>
      </c>
      <c r="L33" s="66" t="s">
        <v>177</v>
      </c>
      <c r="M33" s="203" t="s">
        <v>22</v>
      </c>
    </row>
    <row r="34" s="204" customFormat="true" ht="33" hidden="false" customHeight="true" outlineLevel="0" collapsed="false">
      <c r="A34" s="195" t="n">
        <v>30</v>
      </c>
      <c r="B34" s="84" t="s">
        <v>187</v>
      </c>
      <c r="C34" s="37" t="s">
        <v>188</v>
      </c>
      <c r="D34" s="196" t="n">
        <v>7800</v>
      </c>
      <c r="E34" s="197" t="n">
        <v>40487</v>
      </c>
      <c r="F34" s="107" t="n">
        <v>0.432638888888889</v>
      </c>
      <c r="G34" s="220" t="n">
        <v>40487</v>
      </c>
      <c r="H34" s="107" t="n">
        <v>0.442361111111111</v>
      </c>
      <c r="I34" s="110" t="s">
        <v>18</v>
      </c>
      <c r="J34" s="199" t="s">
        <v>127</v>
      </c>
      <c r="K34" s="66" t="s">
        <v>153</v>
      </c>
      <c r="L34" s="66" t="s">
        <v>177</v>
      </c>
      <c r="M34" s="203" t="s">
        <v>22</v>
      </c>
    </row>
    <row r="35" s="204" customFormat="true" ht="33" hidden="false" customHeight="true" outlineLevel="0" collapsed="false">
      <c r="A35" s="223" t="n">
        <v>31</v>
      </c>
      <c r="B35" s="224" t="s">
        <v>84</v>
      </c>
      <c r="C35" s="102" t="s">
        <v>17</v>
      </c>
      <c r="D35" s="225" t="n">
        <v>6082</v>
      </c>
      <c r="E35" s="236" t="n">
        <v>40500</v>
      </c>
      <c r="F35" s="157" t="n">
        <v>0.429861111111111</v>
      </c>
      <c r="G35" s="226" t="n">
        <v>40500</v>
      </c>
      <c r="H35" s="157" t="n">
        <v>0.445138888888889</v>
      </c>
      <c r="I35" s="77" t="s">
        <v>18</v>
      </c>
      <c r="J35" s="228" t="s">
        <v>36</v>
      </c>
      <c r="K35" s="78" t="s">
        <v>153</v>
      </c>
      <c r="L35" s="78" t="s">
        <v>172</v>
      </c>
      <c r="M35" s="229" t="s">
        <v>22</v>
      </c>
    </row>
    <row r="36" customFormat="false" ht="33" hidden="false" customHeight="true" outlineLevel="0" collapsed="false">
      <c r="A36" s="230" t="s">
        <v>52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</row>
    <row r="37" customFormat="false" ht="33" hidden="false" customHeight="true" outlineLevel="0" collapsed="false">
      <c r="A37" s="232" t="s">
        <v>53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</row>
    <row r="38" customFormat="false" ht="33" hidden="false" customHeight="true" outlineLevel="0" collapsed="false">
      <c r="A38" s="233" t="s">
        <v>189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</row>
    <row r="39" customFormat="false" ht="33" hidden="false" customHeight="true" outlineLevel="0" collapsed="false">
      <c r="A39" s="166"/>
      <c r="B39" s="190"/>
      <c r="C39" s="166"/>
      <c r="D39" s="191"/>
      <c r="E39" s="192"/>
      <c r="F39" s="193"/>
      <c r="G39" s="192"/>
      <c r="H39" s="193"/>
      <c r="I39" s="166"/>
      <c r="J39" s="194"/>
      <c r="K39" s="234"/>
      <c r="L39" s="234"/>
      <c r="M39" s="234"/>
    </row>
    <row r="40" customFormat="false" ht="33" hidden="false" customHeight="true" outlineLevel="0" collapsed="false">
      <c r="A40" s="166"/>
      <c r="B40" s="190"/>
      <c r="C40" s="166"/>
      <c r="D40" s="191"/>
      <c r="E40" s="192"/>
      <c r="F40" s="193"/>
      <c r="G40" s="192"/>
      <c r="H40" s="193"/>
      <c r="I40" s="166"/>
      <c r="J40" s="194"/>
      <c r="K40" s="234"/>
      <c r="L40" s="234"/>
      <c r="M40" s="234"/>
    </row>
    <row r="41" customFormat="false" ht="33" hidden="false" customHeight="true" outlineLevel="0" collapsed="false">
      <c r="A41" s="166"/>
      <c r="B41" s="190"/>
      <c r="C41" s="166"/>
      <c r="D41" s="191"/>
      <c r="E41" s="192"/>
      <c r="F41" s="193"/>
      <c r="G41" s="192"/>
      <c r="H41" s="193"/>
      <c r="I41" s="166"/>
      <c r="J41" s="194"/>
      <c r="K41" s="234"/>
      <c r="L41" s="234"/>
      <c r="M41" s="234"/>
    </row>
    <row r="42" customFormat="false" ht="33" hidden="false" customHeight="true" outlineLevel="0" collapsed="false">
      <c r="A42" s="166"/>
      <c r="B42" s="190"/>
      <c r="C42" s="166"/>
      <c r="D42" s="191"/>
      <c r="E42" s="192"/>
      <c r="F42" s="193"/>
      <c r="G42" s="192"/>
      <c r="H42" s="193"/>
      <c r="I42" s="166"/>
      <c r="J42" s="194"/>
      <c r="K42" s="234"/>
      <c r="L42" s="234"/>
      <c r="M42" s="234"/>
    </row>
    <row r="44" customFormat="false" ht="11.25" hidden="false" customHeight="true" outlineLevel="0" collapsed="false">
      <c r="E44" s="170"/>
      <c r="G44" s="170"/>
    </row>
    <row r="45" customFormat="false" ht="11.25" hidden="false" customHeight="true" outlineLevel="0" collapsed="false">
      <c r="E45" s="170"/>
      <c r="G45" s="170"/>
    </row>
  </sheetData>
  <mergeCells count="15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36:M36"/>
    <mergeCell ref="A37:M37"/>
    <mergeCell ref="A38:M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5.12"/>
    <col collapsed="false" customWidth="true" hidden="false" outlineLevel="0" max="2" min="2" style="170" width="15.87"/>
    <col collapsed="false" customWidth="true" hidden="false" outlineLevel="0" max="3" min="3" style="170" width="12.62"/>
    <col collapsed="false" customWidth="true" hidden="false" outlineLevel="0" max="4" min="4" style="171" width="8.36"/>
    <col collapsed="false" customWidth="true" hidden="false" outlineLevel="0" max="5" min="5" style="172" width="9.62"/>
    <col collapsed="false" customWidth="true" hidden="false" outlineLevel="0" max="6" min="6" style="173" width="9.62"/>
    <col collapsed="false" customWidth="true" hidden="false" outlineLevel="0" max="7" min="7" style="172" width="9.62"/>
    <col collapsed="false" customWidth="true" hidden="false" outlineLevel="0" max="8" min="8" style="173" width="9.62"/>
    <col collapsed="false" customWidth="true" hidden="false" outlineLevel="0" max="9" min="9" style="170" width="10.49"/>
    <col collapsed="false" customWidth="true" hidden="false" outlineLevel="0" max="10" min="10" style="174" width="16.12"/>
    <col collapsed="false" customWidth="true" hidden="false" outlineLevel="0" max="12" min="11" style="170" width="10.62"/>
    <col collapsed="false" customWidth="true" hidden="false" outlineLevel="0" max="13" min="13" style="170" width="10.25"/>
    <col collapsed="false" customWidth="false" hidden="false" outlineLevel="0" max="14" min="14" style="170" width="8.99"/>
    <col collapsed="false" customWidth="true" hidden="false" outlineLevel="0" max="15" min="15" style="170" width="8.75"/>
    <col collapsed="false" customWidth="false" hidden="false" outlineLevel="0" max="257" min="16" style="170" width="8.99"/>
  </cols>
  <sheetData>
    <row r="1" customFormat="false" ht="42.95" hidden="false" customHeight="true" outlineLevel="0" collapsed="false">
      <c r="A1" s="175" t="s">
        <v>19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9.25" hidden="false" customHeight="true" outlineLevel="0" collapsed="false">
      <c r="A2" s="176" t="s">
        <v>1</v>
      </c>
      <c r="B2" s="177" t="s">
        <v>2</v>
      </c>
      <c r="C2" s="177" t="s">
        <v>3</v>
      </c>
      <c r="D2" s="178" t="s">
        <v>134</v>
      </c>
      <c r="E2" s="179" t="s">
        <v>5</v>
      </c>
      <c r="F2" s="179"/>
      <c r="G2" s="180" t="s">
        <v>6</v>
      </c>
      <c r="H2" s="180"/>
      <c r="I2" s="177" t="s">
        <v>7</v>
      </c>
      <c r="J2" s="181" t="s">
        <v>8</v>
      </c>
      <c r="K2" s="13" t="s">
        <v>9</v>
      </c>
      <c r="L2" s="13"/>
      <c r="M2" s="182" t="s">
        <v>10</v>
      </c>
    </row>
    <row r="3" customFormat="false" ht="18" hidden="false" customHeight="true" outlineLevel="0" collapsed="false">
      <c r="A3" s="176"/>
      <c r="B3" s="177"/>
      <c r="C3" s="177"/>
      <c r="D3" s="178"/>
      <c r="E3" s="179"/>
      <c r="F3" s="179"/>
      <c r="G3" s="180"/>
      <c r="H3" s="180"/>
      <c r="I3" s="177"/>
      <c r="J3" s="181"/>
      <c r="K3" s="15" t="s">
        <v>11</v>
      </c>
      <c r="L3" s="15"/>
      <c r="M3" s="182"/>
    </row>
    <row r="4" customFormat="false" ht="18.75" hidden="false" customHeight="true" outlineLevel="0" collapsed="false">
      <c r="A4" s="176"/>
      <c r="B4" s="177"/>
      <c r="C4" s="177"/>
      <c r="D4" s="178"/>
      <c r="E4" s="16" t="s">
        <v>12</v>
      </c>
      <c r="F4" s="183" t="s">
        <v>13</v>
      </c>
      <c r="G4" s="18" t="s">
        <v>12</v>
      </c>
      <c r="H4" s="183" t="s">
        <v>13</v>
      </c>
      <c r="I4" s="177"/>
      <c r="J4" s="181"/>
      <c r="K4" s="19" t="s">
        <v>14</v>
      </c>
      <c r="L4" s="19" t="s">
        <v>15</v>
      </c>
      <c r="M4" s="182"/>
    </row>
    <row r="5" customFormat="false" ht="33" hidden="false" customHeight="true" outlineLevel="0" collapsed="false">
      <c r="A5" s="195" t="n">
        <v>1</v>
      </c>
      <c r="B5" s="84" t="s">
        <v>38</v>
      </c>
      <c r="C5" s="37" t="s">
        <v>17</v>
      </c>
      <c r="D5" s="196" t="n">
        <v>6082</v>
      </c>
      <c r="E5" s="197" t="n">
        <v>40557</v>
      </c>
      <c r="F5" s="221" t="n">
        <v>0.588888888888889</v>
      </c>
      <c r="G5" s="188" t="n">
        <v>40557</v>
      </c>
      <c r="H5" s="107" t="n">
        <v>0.603472222222222</v>
      </c>
      <c r="I5" s="37" t="s">
        <v>18</v>
      </c>
      <c r="J5" s="199" t="s">
        <v>178</v>
      </c>
      <c r="K5" s="66" t="s">
        <v>153</v>
      </c>
      <c r="L5" s="66" t="s">
        <v>177</v>
      </c>
      <c r="M5" s="200" t="s">
        <v>22</v>
      </c>
    </row>
    <row r="6" customFormat="false" ht="33" hidden="false" customHeight="true" outlineLevel="0" collapsed="false">
      <c r="A6" s="195" t="n">
        <v>2</v>
      </c>
      <c r="B6" s="84" t="s">
        <v>38</v>
      </c>
      <c r="C6" s="37" t="s">
        <v>17</v>
      </c>
      <c r="D6" s="196" t="n">
        <v>6082</v>
      </c>
      <c r="E6" s="197" t="n">
        <v>40567</v>
      </c>
      <c r="F6" s="221" t="n">
        <v>0.441666666666667</v>
      </c>
      <c r="G6" s="198" t="n">
        <v>40567</v>
      </c>
      <c r="H6" s="107" t="n">
        <v>0.453472222222222</v>
      </c>
      <c r="I6" s="37" t="s">
        <v>18</v>
      </c>
      <c r="J6" s="199" t="s">
        <v>127</v>
      </c>
      <c r="K6" s="66" t="s">
        <v>186</v>
      </c>
      <c r="L6" s="66" t="s">
        <v>180</v>
      </c>
      <c r="M6" s="200" t="s">
        <v>22</v>
      </c>
    </row>
    <row r="7" customFormat="false" ht="33" hidden="false" customHeight="true" outlineLevel="0" collapsed="false">
      <c r="A7" s="195" t="n">
        <v>3</v>
      </c>
      <c r="B7" s="84" t="s">
        <v>191</v>
      </c>
      <c r="C7" s="37" t="s">
        <v>17</v>
      </c>
      <c r="D7" s="196" t="n">
        <v>6082</v>
      </c>
      <c r="E7" s="197" t="n">
        <v>40567</v>
      </c>
      <c r="F7" s="221" t="n">
        <v>0.509027777777778</v>
      </c>
      <c r="G7" s="198" t="n">
        <v>40567</v>
      </c>
      <c r="H7" s="107" t="n">
        <v>0.525</v>
      </c>
      <c r="I7" s="37" t="s">
        <v>18</v>
      </c>
      <c r="J7" s="199" t="s">
        <v>127</v>
      </c>
      <c r="K7" s="66" t="s">
        <v>186</v>
      </c>
      <c r="L7" s="66" t="s">
        <v>180</v>
      </c>
      <c r="M7" s="200" t="s">
        <v>22</v>
      </c>
    </row>
    <row r="8" customFormat="false" ht="33" hidden="false" customHeight="true" outlineLevel="0" collapsed="false">
      <c r="A8" s="195" t="n">
        <v>4</v>
      </c>
      <c r="B8" s="84" t="s">
        <v>84</v>
      </c>
      <c r="C8" s="37" t="s">
        <v>17</v>
      </c>
      <c r="D8" s="196" t="n">
        <v>6082</v>
      </c>
      <c r="E8" s="197" t="n">
        <v>40570</v>
      </c>
      <c r="F8" s="221" t="n">
        <v>0.631944444444444</v>
      </c>
      <c r="G8" s="198" t="n">
        <v>40570</v>
      </c>
      <c r="H8" s="107" t="n">
        <v>0.651388888888889</v>
      </c>
      <c r="I8" s="37" t="s">
        <v>18</v>
      </c>
      <c r="J8" s="199" t="s">
        <v>127</v>
      </c>
      <c r="K8" s="66" t="s">
        <v>175</v>
      </c>
      <c r="L8" s="66" t="s">
        <v>172</v>
      </c>
      <c r="M8" s="200" t="s">
        <v>22</v>
      </c>
    </row>
    <row r="9" customFormat="false" ht="33" hidden="false" customHeight="true" outlineLevel="0" collapsed="false">
      <c r="A9" s="195" t="n">
        <v>5</v>
      </c>
      <c r="B9" s="84" t="s">
        <v>191</v>
      </c>
      <c r="C9" s="37" t="s">
        <v>17</v>
      </c>
      <c r="D9" s="196" t="n">
        <v>6082</v>
      </c>
      <c r="E9" s="197" t="n">
        <v>40571</v>
      </c>
      <c r="F9" s="221" t="n">
        <v>0.522916666666667</v>
      </c>
      <c r="G9" s="198" t="n">
        <v>40571</v>
      </c>
      <c r="H9" s="107" t="n">
        <v>0.532638888888889</v>
      </c>
      <c r="I9" s="37" t="s">
        <v>18</v>
      </c>
      <c r="J9" s="199" t="s">
        <v>127</v>
      </c>
      <c r="K9" s="66" t="s">
        <v>192</v>
      </c>
      <c r="L9" s="66" t="s">
        <v>193</v>
      </c>
      <c r="M9" s="200" t="s">
        <v>22</v>
      </c>
    </row>
    <row r="10" customFormat="false" ht="33" hidden="false" customHeight="true" outlineLevel="0" collapsed="false">
      <c r="A10" s="195" t="n">
        <v>6</v>
      </c>
      <c r="B10" s="201" t="s">
        <v>194</v>
      </c>
      <c r="C10" s="37" t="s">
        <v>17</v>
      </c>
      <c r="D10" s="196" t="n">
        <v>6082</v>
      </c>
      <c r="E10" s="197" t="n">
        <v>40571</v>
      </c>
      <c r="F10" s="221" t="n">
        <v>0.596527777777778</v>
      </c>
      <c r="G10" s="198" t="n">
        <v>40571</v>
      </c>
      <c r="H10" s="107" t="n">
        <v>0.609027777777778</v>
      </c>
      <c r="I10" s="107" t="s">
        <v>18</v>
      </c>
      <c r="J10" s="199" t="s">
        <v>127</v>
      </c>
      <c r="K10" s="66" t="s">
        <v>192</v>
      </c>
      <c r="L10" s="66" t="s">
        <v>193</v>
      </c>
      <c r="M10" s="200" t="s">
        <v>22</v>
      </c>
    </row>
    <row r="11" customFormat="false" ht="33" hidden="false" customHeight="true" outlineLevel="0" collapsed="false">
      <c r="A11" s="195" t="n">
        <v>7</v>
      </c>
      <c r="B11" s="84" t="s">
        <v>33</v>
      </c>
      <c r="C11" s="37" t="s">
        <v>17</v>
      </c>
      <c r="D11" s="196" t="n">
        <v>6082</v>
      </c>
      <c r="E11" s="197" t="n">
        <v>40577</v>
      </c>
      <c r="F11" s="221" t="n">
        <v>0.516666666666667</v>
      </c>
      <c r="G11" s="198" t="n">
        <v>40577</v>
      </c>
      <c r="H11" s="107" t="n">
        <v>0.535416666666667</v>
      </c>
      <c r="I11" s="107" t="s">
        <v>18</v>
      </c>
      <c r="J11" s="199" t="s">
        <v>127</v>
      </c>
      <c r="K11" s="66" t="s">
        <v>175</v>
      </c>
      <c r="L11" s="66" t="s">
        <v>195</v>
      </c>
      <c r="M11" s="200" t="s">
        <v>22</v>
      </c>
    </row>
    <row r="12" s="204" customFormat="true" ht="33" hidden="false" customHeight="true" outlineLevel="0" collapsed="false">
      <c r="A12" s="195" t="n">
        <v>8</v>
      </c>
      <c r="B12" s="84" t="s">
        <v>38</v>
      </c>
      <c r="C12" s="37" t="s">
        <v>17</v>
      </c>
      <c r="D12" s="196" t="n">
        <v>6082</v>
      </c>
      <c r="E12" s="197" t="n">
        <v>40577</v>
      </c>
      <c r="F12" s="221" t="n">
        <v>0.592361111111111</v>
      </c>
      <c r="G12" s="198" t="n">
        <v>40577</v>
      </c>
      <c r="H12" s="107" t="n">
        <v>0.604861111111111</v>
      </c>
      <c r="I12" s="65" t="s">
        <v>18</v>
      </c>
      <c r="J12" s="199" t="s">
        <v>127</v>
      </c>
      <c r="K12" s="66" t="s">
        <v>175</v>
      </c>
      <c r="L12" s="66" t="s">
        <v>195</v>
      </c>
      <c r="M12" s="203" t="s">
        <v>22</v>
      </c>
    </row>
    <row r="13" s="204" customFormat="true" ht="33" hidden="false" customHeight="true" outlineLevel="0" collapsed="false">
      <c r="A13" s="195" t="n">
        <v>9</v>
      </c>
      <c r="B13" s="84" t="s">
        <v>33</v>
      </c>
      <c r="C13" s="37" t="s">
        <v>17</v>
      </c>
      <c r="D13" s="196" t="n">
        <v>6082</v>
      </c>
      <c r="E13" s="197" t="n">
        <v>40603</v>
      </c>
      <c r="F13" s="221" t="n">
        <v>0.590277777777778</v>
      </c>
      <c r="G13" s="198" t="n">
        <v>40603</v>
      </c>
      <c r="H13" s="107" t="n">
        <v>0.601388888888889</v>
      </c>
      <c r="I13" s="37" t="s">
        <v>18</v>
      </c>
      <c r="J13" s="199" t="s">
        <v>178</v>
      </c>
      <c r="K13" s="66" t="s">
        <v>196</v>
      </c>
      <c r="L13" s="66" t="s">
        <v>172</v>
      </c>
      <c r="M13" s="203" t="s">
        <v>22</v>
      </c>
    </row>
    <row r="14" s="204" customFormat="true" ht="33" hidden="false" customHeight="true" outlineLevel="0" collapsed="false">
      <c r="A14" s="195" t="n">
        <v>10</v>
      </c>
      <c r="B14" s="84" t="s">
        <v>38</v>
      </c>
      <c r="C14" s="37" t="s">
        <v>17</v>
      </c>
      <c r="D14" s="196" t="n">
        <v>6082</v>
      </c>
      <c r="E14" s="197" t="n">
        <v>40609</v>
      </c>
      <c r="F14" s="221" t="n">
        <v>0.586805555555556</v>
      </c>
      <c r="G14" s="198" t="n">
        <v>40609</v>
      </c>
      <c r="H14" s="107" t="n">
        <v>0.597916666666667</v>
      </c>
      <c r="I14" s="65" t="s">
        <v>18</v>
      </c>
      <c r="J14" s="199" t="s">
        <v>127</v>
      </c>
      <c r="K14" s="66" t="s">
        <v>197</v>
      </c>
      <c r="L14" s="66" t="s">
        <v>193</v>
      </c>
      <c r="M14" s="203" t="s">
        <v>22</v>
      </c>
    </row>
    <row r="15" s="204" customFormat="true" ht="33" hidden="false" customHeight="true" outlineLevel="0" collapsed="false">
      <c r="A15" s="195" t="n">
        <v>11</v>
      </c>
      <c r="B15" s="84" t="s">
        <v>38</v>
      </c>
      <c r="C15" s="37" t="s">
        <v>17</v>
      </c>
      <c r="D15" s="196" t="n">
        <v>6082</v>
      </c>
      <c r="E15" s="197" t="n">
        <v>40613</v>
      </c>
      <c r="F15" s="221" t="n">
        <v>0.440972222222222</v>
      </c>
      <c r="G15" s="198" t="n">
        <v>40613</v>
      </c>
      <c r="H15" s="107" t="n">
        <v>0.451388888888889</v>
      </c>
      <c r="I15" s="65" t="s">
        <v>18</v>
      </c>
      <c r="J15" s="199" t="s">
        <v>127</v>
      </c>
      <c r="K15" s="66" t="s">
        <v>143</v>
      </c>
      <c r="L15" s="66" t="s">
        <v>177</v>
      </c>
      <c r="M15" s="203" t="s">
        <v>22</v>
      </c>
    </row>
    <row r="16" s="204" customFormat="true" ht="33" hidden="false" customHeight="true" outlineLevel="0" collapsed="false">
      <c r="A16" s="195" t="n">
        <v>12</v>
      </c>
      <c r="B16" s="84" t="s">
        <v>50</v>
      </c>
      <c r="C16" s="37" t="s">
        <v>17</v>
      </c>
      <c r="D16" s="196" t="n">
        <v>6082</v>
      </c>
      <c r="E16" s="197" t="n">
        <v>40641</v>
      </c>
      <c r="F16" s="221" t="n">
        <v>0.516666666666667</v>
      </c>
      <c r="G16" s="198" t="n">
        <v>40641</v>
      </c>
      <c r="H16" s="107" t="n">
        <v>0.534027777777778</v>
      </c>
      <c r="I16" s="65" t="s">
        <v>18</v>
      </c>
      <c r="J16" s="199" t="s">
        <v>127</v>
      </c>
      <c r="K16" s="66" t="s">
        <v>136</v>
      </c>
      <c r="L16" s="66" t="s">
        <v>172</v>
      </c>
      <c r="M16" s="203" t="s">
        <v>22</v>
      </c>
    </row>
    <row r="17" s="204" customFormat="true" ht="33" hidden="false" customHeight="true" outlineLevel="0" collapsed="false">
      <c r="A17" s="195" t="n">
        <v>13</v>
      </c>
      <c r="B17" s="84" t="s">
        <v>50</v>
      </c>
      <c r="C17" s="37" t="s">
        <v>17</v>
      </c>
      <c r="D17" s="196" t="n">
        <v>6082</v>
      </c>
      <c r="E17" s="197" t="n">
        <v>40645</v>
      </c>
      <c r="F17" s="221" t="n">
        <v>0.502777777777778</v>
      </c>
      <c r="G17" s="198" t="n">
        <v>40645</v>
      </c>
      <c r="H17" s="107" t="n">
        <v>0.513888888888889</v>
      </c>
      <c r="I17" s="65" t="s">
        <v>18</v>
      </c>
      <c r="J17" s="199" t="s">
        <v>127</v>
      </c>
      <c r="K17" s="66" t="s">
        <v>143</v>
      </c>
      <c r="L17" s="66" t="s">
        <v>174</v>
      </c>
      <c r="M17" s="203" t="s">
        <v>22</v>
      </c>
    </row>
    <row r="18" s="204" customFormat="true" ht="33" hidden="false" customHeight="true" outlineLevel="0" collapsed="false">
      <c r="A18" s="195" t="n">
        <v>14</v>
      </c>
      <c r="B18" s="84" t="s">
        <v>16</v>
      </c>
      <c r="C18" s="37" t="s">
        <v>17</v>
      </c>
      <c r="D18" s="196" t="n">
        <v>6082</v>
      </c>
      <c r="E18" s="197" t="n">
        <v>40646</v>
      </c>
      <c r="F18" s="221" t="n">
        <v>0.417361111111111</v>
      </c>
      <c r="G18" s="198" t="n">
        <v>40646</v>
      </c>
      <c r="H18" s="107" t="n">
        <v>0.445833333333333</v>
      </c>
      <c r="I18" s="65" t="s">
        <v>18</v>
      </c>
      <c r="J18" s="199" t="s">
        <v>127</v>
      </c>
      <c r="K18" s="66" t="s">
        <v>136</v>
      </c>
      <c r="L18" s="66" t="s">
        <v>177</v>
      </c>
      <c r="M18" s="203" t="s">
        <v>22</v>
      </c>
    </row>
    <row r="19" s="204" customFormat="true" ht="33" hidden="false" customHeight="true" outlineLevel="0" collapsed="false">
      <c r="A19" s="195" t="n">
        <v>15</v>
      </c>
      <c r="B19" s="84" t="s">
        <v>135</v>
      </c>
      <c r="C19" s="37" t="s">
        <v>126</v>
      </c>
      <c r="D19" s="196" t="n">
        <v>16764</v>
      </c>
      <c r="E19" s="197" t="n">
        <v>40660</v>
      </c>
      <c r="F19" s="221" t="n">
        <v>0.420833333333333</v>
      </c>
      <c r="G19" s="198" t="n">
        <v>40660</v>
      </c>
      <c r="H19" s="107" t="n">
        <v>0.436805555555556</v>
      </c>
      <c r="I19" s="65" t="s">
        <v>18</v>
      </c>
      <c r="J19" s="199" t="s">
        <v>178</v>
      </c>
      <c r="K19" s="66" t="s">
        <v>198</v>
      </c>
      <c r="L19" s="66" t="s">
        <v>199</v>
      </c>
      <c r="M19" s="203" t="s">
        <v>22</v>
      </c>
    </row>
    <row r="20" s="204" customFormat="true" ht="33" hidden="false" customHeight="true" outlineLevel="0" collapsed="false">
      <c r="A20" s="195" t="n">
        <v>16</v>
      </c>
      <c r="B20" s="84" t="s">
        <v>116</v>
      </c>
      <c r="C20" s="37" t="s">
        <v>17</v>
      </c>
      <c r="D20" s="196" t="n">
        <v>6082</v>
      </c>
      <c r="E20" s="197" t="n">
        <v>40682</v>
      </c>
      <c r="F20" s="221" t="n">
        <v>0.552083333333333</v>
      </c>
      <c r="G20" s="198" t="n">
        <v>40682</v>
      </c>
      <c r="H20" s="107" t="n">
        <v>0.565277777777778</v>
      </c>
      <c r="I20" s="65" t="s">
        <v>18</v>
      </c>
      <c r="J20" s="199" t="s">
        <v>19</v>
      </c>
      <c r="K20" s="66" t="s">
        <v>157</v>
      </c>
      <c r="L20" s="66" t="s">
        <v>177</v>
      </c>
      <c r="M20" s="203" t="s">
        <v>22</v>
      </c>
    </row>
    <row r="21" s="235" customFormat="true" ht="33" hidden="false" customHeight="true" outlineLevel="0" collapsed="false">
      <c r="A21" s="195" t="n">
        <v>17</v>
      </c>
      <c r="B21" s="84" t="s">
        <v>89</v>
      </c>
      <c r="C21" s="37" t="s">
        <v>17</v>
      </c>
      <c r="D21" s="196" t="n">
        <v>6082</v>
      </c>
      <c r="E21" s="197" t="n">
        <v>40686</v>
      </c>
      <c r="F21" s="221" t="n">
        <v>0.434027777777778</v>
      </c>
      <c r="G21" s="198" t="n">
        <v>40686</v>
      </c>
      <c r="H21" s="107" t="n">
        <v>0.5125</v>
      </c>
      <c r="I21" s="65" t="s">
        <v>200</v>
      </c>
      <c r="J21" s="199" t="s">
        <v>127</v>
      </c>
      <c r="K21" s="66" t="s">
        <v>136</v>
      </c>
      <c r="L21" s="66" t="s">
        <v>180</v>
      </c>
      <c r="M21" s="203" t="s">
        <v>22</v>
      </c>
    </row>
    <row r="22" s="204" customFormat="true" ht="33" hidden="false" customHeight="true" outlineLevel="0" collapsed="false">
      <c r="A22" s="195" t="n">
        <v>18</v>
      </c>
      <c r="B22" s="84" t="s">
        <v>50</v>
      </c>
      <c r="C22" s="37" t="s">
        <v>17</v>
      </c>
      <c r="D22" s="196" t="n">
        <v>6082</v>
      </c>
      <c r="E22" s="197" t="n">
        <v>40705</v>
      </c>
      <c r="F22" s="221" t="n">
        <v>0.4375</v>
      </c>
      <c r="G22" s="198" t="n">
        <v>40705</v>
      </c>
      <c r="H22" s="107" t="n">
        <v>0.452777777777778</v>
      </c>
      <c r="I22" s="65" t="s">
        <v>18</v>
      </c>
      <c r="J22" s="199" t="s">
        <v>127</v>
      </c>
      <c r="K22" s="66" t="s">
        <v>157</v>
      </c>
      <c r="L22" s="66" t="s">
        <v>177</v>
      </c>
      <c r="M22" s="203" t="s">
        <v>22</v>
      </c>
    </row>
    <row r="23" s="204" customFormat="true" ht="33" hidden="false" customHeight="true" outlineLevel="0" collapsed="false">
      <c r="A23" s="195" t="n">
        <v>19</v>
      </c>
      <c r="B23" s="84" t="s">
        <v>116</v>
      </c>
      <c r="C23" s="37" t="s">
        <v>17</v>
      </c>
      <c r="D23" s="196" t="n">
        <v>6082</v>
      </c>
      <c r="E23" s="197" t="n">
        <v>40714</v>
      </c>
      <c r="F23" s="221" t="n">
        <v>0.427777777777778</v>
      </c>
      <c r="G23" s="198" t="n">
        <v>40714</v>
      </c>
      <c r="H23" s="107" t="n">
        <v>0.526388888888889</v>
      </c>
      <c r="I23" s="65" t="s">
        <v>200</v>
      </c>
      <c r="J23" s="199" t="s">
        <v>127</v>
      </c>
      <c r="K23" s="66" t="s">
        <v>159</v>
      </c>
      <c r="L23" s="66" t="s">
        <v>174</v>
      </c>
      <c r="M23" s="203" t="s">
        <v>22</v>
      </c>
    </row>
    <row r="24" s="204" customFormat="true" ht="33" hidden="false" customHeight="true" outlineLevel="0" collapsed="false">
      <c r="A24" s="195" t="n">
        <v>20</v>
      </c>
      <c r="B24" s="84" t="s">
        <v>126</v>
      </c>
      <c r="C24" s="37" t="s">
        <v>126</v>
      </c>
      <c r="D24" s="196" t="n">
        <v>16764</v>
      </c>
      <c r="E24" s="197" t="n">
        <v>40731</v>
      </c>
      <c r="F24" s="221" t="n">
        <v>0.419444444444444</v>
      </c>
      <c r="G24" s="198" t="n">
        <v>40731</v>
      </c>
      <c r="H24" s="107" t="n">
        <v>0.439583333333333</v>
      </c>
      <c r="I24" s="65" t="s">
        <v>18</v>
      </c>
      <c r="J24" s="199" t="s">
        <v>127</v>
      </c>
      <c r="K24" s="66" t="s">
        <v>136</v>
      </c>
      <c r="L24" s="66" t="s">
        <v>174</v>
      </c>
      <c r="M24" s="203" t="s">
        <v>22</v>
      </c>
    </row>
    <row r="25" s="204" customFormat="true" ht="33" hidden="false" customHeight="true" outlineLevel="0" collapsed="false">
      <c r="A25" s="195" t="s">
        <v>201</v>
      </c>
      <c r="B25" s="206" t="s">
        <v>16</v>
      </c>
      <c r="C25" s="87" t="s">
        <v>17</v>
      </c>
      <c r="D25" s="207" t="n">
        <v>6082</v>
      </c>
      <c r="E25" s="208" t="n">
        <v>40732</v>
      </c>
      <c r="F25" s="221" t="s">
        <v>68</v>
      </c>
      <c r="G25" s="115" t="n">
        <v>40732</v>
      </c>
      <c r="H25" s="237" t="s">
        <v>68</v>
      </c>
      <c r="I25" s="238" t="s">
        <v>68</v>
      </c>
      <c r="J25" s="239" t="s">
        <v>161</v>
      </c>
      <c r="K25" s="66" t="s">
        <v>68</v>
      </c>
      <c r="L25" s="66" t="s">
        <v>68</v>
      </c>
      <c r="M25" s="215" t="s">
        <v>68</v>
      </c>
    </row>
    <row r="26" customFormat="false" ht="33" hidden="false" customHeight="true" outlineLevel="0" collapsed="false">
      <c r="A26" s="195" t="n">
        <v>21</v>
      </c>
      <c r="B26" s="84" t="s">
        <v>84</v>
      </c>
      <c r="C26" s="37" t="s">
        <v>17</v>
      </c>
      <c r="D26" s="196" t="n">
        <v>6082</v>
      </c>
      <c r="E26" s="197" t="n">
        <v>40733</v>
      </c>
      <c r="F26" s="221" t="n">
        <v>0.583333333333333</v>
      </c>
      <c r="G26" s="198" t="n">
        <v>40733</v>
      </c>
      <c r="H26" s="107" t="n">
        <v>0.583333333333333</v>
      </c>
      <c r="I26" s="37" t="s">
        <v>18</v>
      </c>
      <c r="J26" s="199" t="s">
        <v>127</v>
      </c>
      <c r="K26" s="66" t="s">
        <v>175</v>
      </c>
      <c r="L26" s="66" t="s">
        <v>172</v>
      </c>
      <c r="M26" s="200" t="s">
        <v>22</v>
      </c>
    </row>
    <row r="27" s="204" customFormat="true" ht="33" hidden="false" customHeight="true" outlineLevel="0" collapsed="false">
      <c r="A27" s="195" t="n">
        <v>22</v>
      </c>
      <c r="B27" s="84" t="s">
        <v>16</v>
      </c>
      <c r="C27" s="37" t="s">
        <v>17</v>
      </c>
      <c r="D27" s="196" t="n">
        <v>6082</v>
      </c>
      <c r="E27" s="197" t="n">
        <v>40735</v>
      </c>
      <c r="F27" s="221" t="n">
        <v>0.588888888888889</v>
      </c>
      <c r="G27" s="198" t="n">
        <v>40735</v>
      </c>
      <c r="H27" s="107" t="n">
        <v>0.596527777777778</v>
      </c>
      <c r="I27" s="37" t="s">
        <v>18</v>
      </c>
      <c r="J27" s="199" t="s">
        <v>127</v>
      </c>
      <c r="K27" s="66" t="s">
        <v>157</v>
      </c>
      <c r="L27" s="66" t="s">
        <v>172</v>
      </c>
      <c r="M27" s="200" t="s">
        <v>22</v>
      </c>
    </row>
    <row r="28" s="204" customFormat="true" ht="33" hidden="false" customHeight="true" outlineLevel="0" collapsed="false">
      <c r="A28" s="195" t="n">
        <v>23</v>
      </c>
      <c r="B28" s="84" t="s">
        <v>16</v>
      </c>
      <c r="C28" s="37" t="s">
        <v>17</v>
      </c>
      <c r="D28" s="196" t="n">
        <v>6082</v>
      </c>
      <c r="E28" s="197" t="n">
        <v>40738</v>
      </c>
      <c r="F28" s="221" t="n">
        <v>0.447916666666667</v>
      </c>
      <c r="G28" s="198" t="n">
        <v>40738</v>
      </c>
      <c r="H28" s="107" t="n">
        <v>0.456944444444444</v>
      </c>
      <c r="I28" s="37" t="s">
        <v>18</v>
      </c>
      <c r="J28" s="199" t="s">
        <v>127</v>
      </c>
      <c r="K28" s="66" t="s">
        <v>159</v>
      </c>
      <c r="L28" s="66" t="s">
        <v>177</v>
      </c>
      <c r="M28" s="200" t="s">
        <v>22</v>
      </c>
    </row>
    <row r="29" s="204" customFormat="true" ht="33" hidden="false" customHeight="true" outlineLevel="0" collapsed="false">
      <c r="A29" s="195" t="n">
        <v>24</v>
      </c>
      <c r="B29" s="84" t="s">
        <v>202</v>
      </c>
      <c r="C29" s="37" t="s">
        <v>188</v>
      </c>
      <c r="D29" s="196" t="n">
        <v>7800</v>
      </c>
      <c r="E29" s="197" t="n">
        <v>40749</v>
      </c>
      <c r="F29" s="221" t="n">
        <v>0.450694444444444</v>
      </c>
      <c r="G29" s="198" t="n">
        <v>40749</v>
      </c>
      <c r="H29" s="107" t="n">
        <v>0.465972222222222</v>
      </c>
      <c r="I29" s="37" t="s">
        <v>18</v>
      </c>
      <c r="J29" s="199" t="s">
        <v>127</v>
      </c>
      <c r="K29" s="66" t="s">
        <v>143</v>
      </c>
      <c r="L29" s="66" t="s">
        <v>177</v>
      </c>
      <c r="M29" s="200" t="s">
        <v>22</v>
      </c>
    </row>
    <row r="30" s="204" customFormat="true" ht="33" hidden="false" customHeight="true" outlineLevel="0" collapsed="false">
      <c r="A30" s="195" t="n">
        <v>25</v>
      </c>
      <c r="B30" s="84" t="s">
        <v>173</v>
      </c>
      <c r="C30" s="37" t="s">
        <v>17</v>
      </c>
      <c r="D30" s="196" t="n">
        <v>6082</v>
      </c>
      <c r="E30" s="197" t="n">
        <v>40788</v>
      </c>
      <c r="F30" s="221" t="n">
        <v>0.531944444444444</v>
      </c>
      <c r="G30" s="198" t="n">
        <v>40788</v>
      </c>
      <c r="H30" s="221" t="n">
        <v>0.540972222222222</v>
      </c>
      <c r="I30" s="37" t="s">
        <v>18</v>
      </c>
      <c r="J30" s="199" t="s">
        <v>127</v>
      </c>
      <c r="K30" s="66" t="s">
        <v>143</v>
      </c>
      <c r="L30" s="66" t="s">
        <v>180</v>
      </c>
      <c r="M30" s="200" t="s">
        <v>22</v>
      </c>
    </row>
    <row r="31" s="204" customFormat="true" ht="33" hidden="false" customHeight="true" outlineLevel="0" collapsed="false">
      <c r="A31" s="195" t="n">
        <v>26</v>
      </c>
      <c r="B31" s="84" t="s">
        <v>173</v>
      </c>
      <c r="C31" s="37" t="s">
        <v>17</v>
      </c>
      <c r="D31" s="196" t="n">
        <v>6082</v>
      </c>
      <c r="E31" s="197" t="n">
        <v>40792</v>
      </c>
      <c r="F31" s="221" t="n">
        <v>0.440972222222222</v>
      </c>
      <c r="G31" s="198" t="n">
        <v>40792</v>
      </c>
      <c r="H31" s="221" t="n">
        <v>0.455555555555556</v>
      </c>
      <c r="I31" s="37" t="s">
        <v>18</v>
      </c>
      <c r="J31" s="199" t="s">
        <v>127</v>
      </c>
      <c r="K31" s="66" t="s">
        <v>143</v>
      </c>
      <c r="L31" s="66" t="s">
        <v>172</v>
      </c>
      <c r="M31" s="200" t="s">
        <v>22</v>
      </c>
    </row>
    <row r="32" s="204" customFormat="true" ht="33" hidden="false" customHeight="true" outlineLevel="0" collapsed="false">
      <c r="A32" s="195" t="n">
        <v>27</v>
      </c>
      <c r="B32" s="84" t="s">
        <v>203</v>
      </c>
      <c r="C32" s="37" t="s">
        <v>17</v>
      </c>
      <c r="D32" s="196" t="n">
        <v>6082</v>
      </c>
      <c r="E32" s="197" t="n">
        <v>40842</v>
      </c>
      <c r="F32" s="221" t="n">
        <v>0.597222222222222</v>
      </c>
      <c r="G32" s="198" t="n">
        <v>40842</v>
      </c>
      <c r="H32" s="221" t="n">
        <v>0.629861111111111</v>
      </c>
      <c r="I32" s="37" t="s">
        <v>18</v>
      </c>
      <c r="J32" s="240" t="s">
        <v>127</v>
      </c>
      <c r="K32" s="150" t="s">
        <v>204</v>
      </c>
      <c r="L32" s="150" t="s">
        <v>181</v>
      </c>
      <c r="M32" s="241" t="s">
        <v>22</v>
      </c>
    </row>
    <row r="33" s="204" customFormat="true" ht="33" hidden="false" customHeight="true" outlineLevel="0" collapsed="false">
      <c r="A33" s="223" t="n">
        <v>28</v>
      </c>
      <c r="B33" s="224" t="s">
        <v>95</v>
      </c>
      <c r="C33" s="102" t="s">
        <v>66</v>
      </c>
      <c r="D33" s="225" t="n">
        <v>7460</v>
      </c>
      <c r="E33" s="236" t="n">
        <v>40890</v>
      </c>
      <c r="F33" s="157" t="n">
        <v>0.446527777777778</v>
      </c>
      <c r="G33" s="226" t="n">
        <v>40890</v>
      </c>
      <c r="H33" s="157" t="n">
        <v>0.470138888888889</v>
      </c>
      <c r="I33" s="77" t="s">
        <v>18</v>
      </c>
      <c r="J33" s="228" t="s">
        <v>19</v>
      </c>
      <c r="K33" s="78" t="s">
        <v>175</v>
      </c>
      <c r="L33" s="78" t="s">
        <v>172</v>
      </c>
      <c r="M33" s="242" t="s">
        <v>22</v>
      </c>
    </row>
    <row r="34" customFormat="false" ht="33" hidden="false" customHeight="true" outlineLevel="0" collapsed="false">
      <c r="A34" s="230" t="s">
        <v>52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</row>
    <row r="35" customFormat="false" ht="33" hidden="false" customHeight="true" outlineLevel="0" collapsed="false">
      <c r="A35" s="243" t="s">
        <v>205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4"/>
    </row>
    <row r="36" customFormat="false" ht="33" hidden="false" customHeight="true" outlineLevel="0" collapsed="false">
      <c r="A36" s="232" t="s">
        <v>53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33" hidden="false" customHeight="true" outlineLevel="0" collapsed="false">
      <c r="A37" s="233" t="s">
        <v>206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</row>
    <row r="38" customFormat="false" ht="33" hidden="false" customHeight="true" outlineLevel="0" collapsed="false">
      <c r="A38" s="166"/>
      <c r="B38" s="190"/>
      <c r="C38" s="166"/>
      <c r="D38" s="191"/>
      <c r="E38" s="192"/>
      <c r="F38" s="193"/>
      <c r="G38" s="192"/>
      <c r="H38" s="193"/>
      <c r="I38" s="166"/>
      <c r="J38" s="194"/>
      <c r="K38" s="234"/>
      <c r="L38" s="234"/>
      <c r="M38" s="234"/>
    </row>
    <row r="39" customFormat="false" ht="33" hidden="false" customHeight="true" outlineLevel="0" collapsed="false">
      <c r="A39" s="166"/>
      <c r="B39" s="190"/>
      <c r="C39" s="166"/>
      <c r="D39" s="191"/>
      <c r="E39" s="192"/>
      <c r="F39" s="193"/>
      <c r="G39" s="192"/>
      <c r="H39" s="193"/>
      <c r="I39" s="166"/>
      <c r="J39" s="194"/>
      <c r="K39" s="234"/>
      <c r="L39" s="234"/>
      <c r="M39" s="234"/>
    </row>
    <row r="40" customFormat="false" ht="33" hidden="false" customHeight="true" outlineLevel="0" collapsed="false">
      <c r="A40" s="166"/>
      <c r="B40" s="190"/>
      <c r="C40" s="166"/>
      <c r="D40" s="191"/>
      <c r="E40" s="192"/>
      <c r="F40" s="193"/>
      <c r="G40" s="192"/>
      <c r="H40" s="193"/>
      <c r="I40" s="166"/>
      <c r="J40" s="194"/>
      <c r="K40" s="234"/>
      <c r="L40" s="234"/>
      <c r="M40" s="234"/>
    </row>
    <row r="41" customFormat="false" ht="14.25" hidden="false" customHeight="false" outlineLevel="0" collapsed="false">
      <c r="A41" s="166"/>
      <c r="B41" s="190"/>
      <c r="C41" s="166"/>
      <c r="D41" s="191"/>
      <c r="E41" s="192"/>
      <c r="F41" s="193"/>
      <c r="G41" s="192"/>
      <c r="H41" s="193"/>
      <c r="I41" s="166"/>
      <c r="J41" s="194"/>
      <c r="K41" s="234"/>
      <c r="L41" s="234"/>
      <c r="M41" s="234"/>
    </row>
    <row r="42" customFormat="false" ht="11.25" hidden="false" customHeight="true" outlineLevel="0" collapsed="false"/>
    <row r="43" customFormat="false" ht="11.25" hidden="false" customHeight="true" outlineLevel="0" collapsed="false">
      <c r="E43" s="170"/>
      <c r="G43" s="170"/>
    </row>
    <row r="44" customFormat="false" ht="14.25" hidden="false" customHeight="false" outlineLevel="0" collapsed="false">
      <c r="E44" s="170"/>
      <c r="G44" s="170"/>
    </row>
  </sheetData>
  <mergeCells count="16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34:M34"/>
    <mergeCell ref="A35:M35"/>
    <mergeCell ref="A36:M36"/>
    <mergeCell ref="A37:M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5.12"/>
    <col collapsed="false" customWidth="true" hidden="false" outlineLevel="0" max="2" min="2" style="170" width="15.87"/>
    <col collapsed="false" customWidth="true" hidden="false" outlineLevel="0" max="3" min="3" style="170" width="12.62"/>
    <col collapsed="false" customWidth="true" hidden="false" outlineLevel="0" max="4" min="4" style="171" width="8.36"/>
    <col collapsed="false" customWidth="true" hidden="false" outlineLevel="0" max="5" min="5" style="172" width="9.62"/>
    <col collapsed="false" customWidth="true" hidden="false" outlineLevel="0" max="6" min="6" style="173" width="9.62"/>
    <col collapsed="false" customWidth="true" hidden="false" outlineLevel="0" max="7" min="7" style="172" width="9.62"/>
    <col collapsed="false" customWidth="true" hidden="false" outlineLevel="0" max="8" min="8" style="173" width="9.62"/>
    <col collapsed="false" customWidth="true" hidden="false" outlineLevel="0" max="9" min="9" style="170" width="10.49"/>
    <col collapsed="false" customWidth="true" hidden="false" outlineLevel="0" max="10" min="10" style="174" width="16.12"/>
    <col collapsed="false" customWidth="true" hidden="false" outlineLevel="0" max="12" min="11" style="170" width="10.62"/>
    <col collapsed="false" customWidth="true" hidden="false" outlineLevel="0" max="13" min="13" style="170" width="10.25"/>
    <col collapsed="false" customWidth="false" hidden="false" outlineLevel="0" max="14" min="14" style="170" width="8.99"/>
    <col collapsed="false" customWidth="true" hidden="false" outlineLevel="0" max="15" min="15" style="170" width="8.75"/>
    <col collapsed="false" customWidth="false" hidden="false" outlineLevel="0" max="257" min="16" style="170" width="8.99"/>
  </cols>
  <sheetData>
    <row r="1" customFormat="false" ht="42.95" hidden="false" customHeight="tru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29.25" hidden="false" customHeight="true" outlineLevel="0" collapsed="false">
      <c r="A2" s="176" t="s">
        <v>1</v>
      </c>
      <c r="B2" s="177" t="s">
        <v>2</v>
      </c>
      <c r="C2" s="177" t="s">
        <v>3</v>
      </c>
      <c r="D2" s="178" t="s">
        <v>134</v>
      </c>
      <c r="E2" s="179" t="s">
        <v>5</v>
      </c>
      <c r="F2" s="179"/>
      <c r="G2" s="180" t="s">
        <v>6</v>
      </c>
      <c r="H2" s="180"/>
      <c r="I2" s="177" t="s">
        <v>7</v>
      </c>
      <c r="J2" s="181" t="s">
        <v>8</v>
      </c>
      <c r="K2" s="13" t="s">
        <v>9</v>
      </c>
      <c r="L2" s="13"/>
      <c r="M2" s="182" t="s">
        <v>10</v>
      </c>
    </row>
    <row r="3" customFormat="false" ht="18" hidden="false" customHeight="true" outlineLevel="0" collapsed="false">
      <c r="A3" s="176"/>
      <c r="B3" s="177"/>
      <c r="C3" s="177"/>
      <c r="D3" s="178"/>
      <c r="E3" s="179"/>
      <c r="F3" s="179"/>
      <c r="G3" s="180"/>
      <c r="H3" s="180"/>
      <c r="I3" s="177"/>
      <c r="J3" s="181"/>
      <c r="K3" s="15" t="s">
        <v>11</v>
      </c>
      <c r="L3" s="15"/>
      <c r="M3" s="182"/>
    </row>
    <row r="4" customFormat="false" ht="18.75" hidden="false" customHeight="true" outlineLevel="0" collapsed="false">
      <c r="A4" s="176"/>
      <c r="B4" s="177"/>
      <c r="C4" s="177"/>
      <c r="D4" s="178"/>
      <c r="E4" s="16" t="s">
        <v>12</v>
      </c>
      <c r="F4" s="183" t="s">
        <v>13</v>
      </c>
      <c r="G4" s="18" t="s">
        <v>12</v>
      </c>
      <c r="H4" s="183" t="s">
        <v>13</v>
      </c>
      <c r="I4" s="177"/>
      <c r="J4" s="181"/>
      <c r="K4" s="19" t="s">
        <v>14</v>
      </c>
      <c r="L4" s="19" t="s">
        <v>15</v>
      </c>
      <c r="M4" s="182"/>
    </row>
    <row r="5" customFormat="false" ht="33" hidden="false" customHeight="true" outlineLevel="0" collapsed="false">
      <c r="A5" s="195" t="n">
        <v>1</v>
      </c>
      <c r="B5" s="84" t="s">
        <v>191</v>
      </c>
      <c r="C5" s="37" t="s">
        <v>17</v>
      </c>
      <c r="D5" s="196" t="n">
        <v>6082</v>
      </c>
      <c r="E5" s="197" t="n">
        <v>40915</v>
      </c>
      <c r="F5" s="221" t="n">
        <v>0.449305555555556</v>
      </c>
      <c r="G5" s="246" t="n">
        <v>40915</v>
      </c>
      <c r="H5" s="107" t="n">
        <v>0.469444444444445</v>
      </c>
      <c r="I5" s="37" t="s">
        <v>18</v>
      </c>
      <c r="J5" s="199" t="s">
        <v>127</v>
      </c>
      <c r="K5" s="66" t="s">
        <v>208</v>
      </c>
      <c r="L5" s="66" t="s">
        <v>172</v>
      </c>
      <c r="M5" s="200" t="s">
        <v>22</v>
      </c>
    </row>
    <row r="6" customFormat="false" ht="33" hidden="false" customHeight="true" outlineLevel="0" collapsed="false">
      <c r="A6" s="195" t="n">
        <v>2</v>
      </c>
      <c r="B6" s="84" t="s">
        <v>64</v>
      </c>
      <c r="C6" s="37" t="s">
        <v>17</v>
      </c>
      <c r="D6" s="196" t="n">
        <v>6082</v>
      </c>
      <c r="E6" s="197" t="n">
        <v>40918</v>
      </c>
      <c r="F6" s="221" t="n">
        <v>0.449305555555556</v>
      </c>
      <c r="G6" s="198" t="n">
        <v>40920</v>
      </c>
      <c r="H6" s="221" t="n">
        <v>0.440972222222222</v>
      </c>
      <c r="I6" s="65" t="s">
        <v>200</v>
      </c>
      <c r="J6" s="199" t="s">
        <v>150</v>
      </c>
      <c r="K6" s="66" t="s">
        <v>153</v>
      </c>
      <c r="L6" s="66" t="s">
        <v>177</v>
      </c>
      <c r="M6" s="200" t="s">
        <v>22</v>
      </c>
    </row>
    <row r="7" customFormat="false" ht="33" hidden="false" customHeight="true" outlineLevel="0" collapsed="false">
      <c r="A7" s="195" t="n">
        <v>3</v>
      </c>
      <c r="B7" s="84" t="s">
        <v>209</v>
      </c>
      <c r="C7" s="37" t="s">
        <v>188</v>
      </c>
      <c r="D7" s="196" t="n">
        <v>7800</v>
      </c>
      <c r="E7" s="197" t="n">
        <v>40933</v>
      </c>
      <c r="F7" s="221" t="n">
        <v>0.498611111111111</v>
      </c>
      <c r="G7" s="198" t="n">
        <v>40933</v>
      </c>
      <c r="H7" s="221" t="n">
        <v>0.513888888888889</v>
      </c>
      <c r="I7" s="65" t="s">
        <v>18</v>
      </c>
      <c r="J7" s="199" t="s">
        <v>36</v>
      </c>
      <c r="K7" s="66" t="s">
        <v>153</v>
      </c>
      <c r="L7" s="66" t="s">
        <v>177</v>
      </c>
      <c r="M7" s="200" t="s">
        <v>22</v>
      </c>
    </row>
    <row r="8" customFormat="false" ht="33" hidden="false" customHeight="true" outlineLevel="0" collapsed="false">
      <c r="A8" s="195" t="n">
        <v>4</v>
      </c>
      <c r="B8" s="84" t="s">
        <v>209</v>
      </c>
      <c r="C8" s="37" t="s">
        <v>188</v>
      </c>
      <c r="D8" s="196" t="n">
        <v>7800</v>
      </c>
      <c r="E8" s="197" t="n">
        <v>40940</v>
      </c>
      <c r="F8" s="221" t="n">
        <v>0.438194444444445</v>
      </c>
      <c r="G8" s="198" t="n">
        <v>40940</v>
      </c>
      <c r="H8" s="221" t="n">
        <v>0.459722222222222</v>
      </c>
      <c r="I8" s="65" t="s">
        <v>18</v>
      </c>
      <c r="J8" s="199" t="s">
        <v>19</v>
      </c>
      <c r="K8" s="66" t="s">
        <v>153</v>
      </c>
      <c r="L8" s="66" t="s">
        <v>177</v>
      </c>
      <c r="M8" s="200" t="s">
        <v>22</v>
      </c>
    </row>
    <row r="9" customFormat="false" ht="33" hidden="false" customHeight="true" outlineLevel="0" collapsed="false">
      <c r="A9" s="195" t="n">
        <v>5</v>
      </c>
      <c r="B9" s="84" t="s">
        <v>64</v>
      </c>
      <c r="C9" s="37" t="s">
        <v>17</v>
      </c>
      <c r="D9" s="196" t="n">
        <v>6082</v>
      </c>
      <c r="E9" s="197" t="n">
        <v>40945</v>
      </c>
      <c r="F9" s="221" t="n">
        <v>0.451388888888889</v>
      </c>
      <c r="G9" s="198" t="n">
        <v>40945</v>
      </c>
      <c r="H9" s="221" t="n">
        <v>0.467361111111111</v>
      </c>
      <c r="I9" s="65" t="s">
        <v>18</v>
      </c>
      <c r="J9" s="199" t="s">
        <v>127</v>
      </c>
      <c r="K9" s="66" t="s">
        <v>210</v>
      </c>
      <c r="L9" s="66" t="s">
        <v>172</v>
      </c>
      <c r="M9" s="200" t="s">
        <v>22</v>
      </c>
    </row>
    <row r="10" customFormat="false" ht="33" hidden="false" customHeight="true" outlineLevel="0" collapsed="false">
      <c r="A10" s="195" t="n">
        <v>6</v>
      </c>
      <c r="B10" s="84" t="s">
        <v>209</v>
      </c>
      <c r="C10" s="37" t="s">
        <v>188</v>
      </c>
      <c r="D10" s="196" t="n">
        <v>7800</v>
      </c>
      <c r="E10" s="197" t="n">
        <v>40950</v>
      </c>
      <c r="F10" s="221" t="n">
        <v>0.504166666666667</v>
      </c>
      <c r="G10" s="198" t="n">
        <v>40950</v>
      </c>
      <c r="H10" s="221" t="n">
        <v>0.524305555555556</v>
      </c>
      <c r="I10" s="65" t="s">
        <v>18</v>
      </c>
      <c r="J10" s="199" t="s">
        <v>127</v>
      </c>
      <c r="K10" s="66" t="s">
        <v>153</v>
      </c>
      <c r="L10" s="66" t="s">
        <v>172</v>
      </c>
      <c r="M10" s="200" t="s">
        <v>22</v>
      </c>
    </row>
    <row r="11" customFormat="false" ht="33" hidden="false" customHeight="true" outlineLevel="0" collapsed="false">
      <c r="A11" s="195" t="n">
        <v>7</v>
      </c>
      <c r="B11" s="84" t="s">
        <v>209</v>
      </c>
      <c r="C11" s="37" t="s">
        <v>188</v>
      </c>
      <c r="D11" s="196" t="n">
        <v>7800</v>
      </c>
      <c r="E11" s="197" t="n">
        <v>40952</v>
      </c>
      <c r="F11" s="221" t="n">
        <v>0.492361111111111</v>
      </c>
      <c r="G11" s="198" t="n">
        <v>40952</v>
      </c>
      <c r="H11" s="221" t="n">
        <v>0.521527777777778</v>
      </c>
      <c r="I11" s="65" t="s">
        <v>18</v>
      </c>
      <c r="J11" s="199" t="s">
        <v>127</v>
      </c>
      <c r="K11" s="66" t="s">
        <v>153</v>
      </c>
      <c r="L11" s="66" t="s">
        <v>177</v>
      </c>
      <c r="M11" s="200" t="s">
        <v>22</v>
      </c>
    </row>
    <row r="12" customFormat="false" ht="33" hidden="false" customHeight="true" outlineLevel="0" collapsed="false">
      <c r="A12" s="195" t="n">
        <v>8</v>
      </c>
      <c r="B12" s="84" t="s">
        <v>48</v>
      </c>
      <c r="C12" s="37" t="s">
        <v>17</v>
      </c>
      <c r="D12" s="196" t="n">
        <v>6082</v>
      </c>
      <c r="E12" s="197" t="n">
        <v>40964</v>
      </c>
      <c r="F12" s="221" t="n">
        <v>0.435416666666667</v>
      </c>
      <c r="G12" s="198" t="n">
        <v>40964</v>
      </c>
      <c r="H12" s="221" t="n">
        <v>0.45</v>
      </c>
      <c r="I12" s="65" t="s">
        <v>18</v>
      </c>
      <c r="J12" s="199" t="s">
        <v>127</v>
      </c>
      <c r="K12" s="66" t="s">
        <v>153</v>
      </c>
      <c r="L12" s="66" t="s">
        <v>172</v>
      </c>
      <c r="M12" s="200" t="s">
        <v>22</v>
      </c>
    </row>
    <row r="13" customFormat="false" ht="33" hidden="false" customHeight="true" outlineLevel="0" collapsed="false">
      <c r="A13" s="195" t="n">
        <v>9</v>
      </c>
      <c r="B13" s="84" t="s">
        <v>48</v>
      </c>
      <c r="C13" s="37" t="s">
        <v>17</v>
      </c>
      <c r="D13" s="196" t="n">
        <v>6082</v>
      </c>
      <c r="E13" s="197" t="n">
        <v>40966</v>
      </c>
      <c r="F13" s="221" t="n">
        <v>0.516666666666667</v>
      </c>
      <c r="G13" s="198" t="n">
        <v>40966</v>
      </c>
      <c r="H13" s="221" t="n">
        <v>0.527083333333333</v>
      </c>
      <c r="I13" s="65" t="s">
        <v>18</v>
      </c>
      <c r="J13" s="199" t="s">
        <v>19</v>
      </c>
      <c r="K13" s="66" t="s">
        <v>211</v>
      </c>
      <c r="L13" s="66" t="s">
        <v>193</v>
      </c>
      <c r="M13" s="200" t="s">
        <v>22</v>
      </c>
    </row>
    <row r="14" customFormat="false" ht="33" hidden="false" customHeight="true" outlineLevel="0" collapsed="false">
      <c r="A14" s="195" t="n">
        <v>10</v>
      </c>
      <c r="B14" s="84" t="s">
        <v>64</v>
      </c>
      <c r="C14" s="37" t="s">
        <v>17</v>
      </c>
      <c r="D14" s="196" t="n">
        <v>6082</v>
      </c>
      <c r="E14" s="197" t="n">
        <v>40978</v>
      </c>
      <c r="F14" s="221" t="n">
        <v>0.452083333333333</v>
      </c>
      <c r="G14" s="198" t="n">
        <v>40980</v>
      </c>
      <c r="H14" s="221" t="n">
        <v>0.58125</v>
      </c>
      <c r="I14" s="65" t="s">
        <v>200</v>
      </c>
      <c r="J14" s="199" t="s">
        <v>150</v>
      </c>
      <c r="K14" s="66" t="s">
        <v>182</v>
      </c>
      <c r="L14" s="66" t="s">
        <v>174</v>
      </c>
      <c r="M14" s="200" t="s">
        <v>22</v>
      </c>
    </row>
    <row r="15" customFormat="false" ht="33" hidden="false" customHeight="true" outlineLevel="0" collapsed="false">
      <c r="A15" s="195" t="n">
        <v>11</v>
      </c>
      <c r="B15" s="84" t="s">
        <v>203</v>
      </c>
      <c r="C15" s="37" t="s">
        <v>17</v>
      </c>
      <c r="D15" s="196" t="n">
        <v>6082</v>
      </c>
      <c r="E15" s="197" t="n">
        <v>40994</v>
      </c>
      <c r="F15" s="221" t="n">
        <v>0.590277777777778</v>
      </c>
      <c r="G15" s="198" t="n">
        <v>40994</v>
      </c>
      <c r="H15" s="221" t="n">
        <v>0.604166666666667</v>
      </c>
      <c r="I15" s="65" t="s">
        <v>18</v>
      </c>
      <c r="J15" s="199" t="s">
        <v>127</v>
      </c>
      <c r="K15" s="66" t="s">
        <v>153</v>
      </c>
      <c r="L15" s="66" t="s">
        <v>177</v>
      </c>
      <c r="M15" s="200" t="s">
        <v>22</v>
      </c>
    </row>
    <row r="16" customFormat="false" ht="33" hidden="false" customHeight="true" outlineLevel="0" collapsed="false">
      <c r="A16" s="195" t="n">
        <v>12</v>
      </c>
      <c r="B16" s="84" t="s">
        <v>203</v>
      </c>
      <c r="C16" s="37" t="s">
        <v>17</v>
      </c>
      <c r="D16" s="196" t="n">
        <v>6082</v>
      </c>
      <c r="E16" s="197" t="n">
        <v>40998</v>
      </c>
      <c r="F16" s="221" t="n">
        <v>0.447916666666667</v>
      </c>
      <c r="G16" s="198" t="n">
        <v>40998</v>
      </c>
      <c r="H16" s="221" t="n">
        <v>0.461111111111111</v>
      </c>
      <c r="I16" s="65" t="s">
        <v>18</v>
      </c>
      <c r="J16" s="199" t="s">
        <v>19</v>
      </c>
      <c r="K16" s="66" t="s">
        <v>164</v>
      </c>
      <c r="L16" s="66" t="s">
        <v>177</v>
      </c>
      <c r="M16" s="200" t="s">
        <v>22</v>
      </c>
    </row>
    <row r="17" customFormat="false" ht="33" hidden="false" customHeight="true" outlineLevel="0" collapsed="false">
      <c r="A17" s="195" t="n">
        <v>13</v>
      </c>
      <c r="B17" s="84" t="s">
        <v>57</v>
      </c>
      <c r="C17" s="37" t="s">
        <v>17</v>
      </c>
      <c r="D17" s="196" t="n">
        <v>6082</v>
      </c>
      <c r="E17" s="197" t="n">
        <v>40998</v>
      </c>
      <c r="F17" s="221" t="n">
        <v>0.519444444444445</v>
      </c>
      <c r="G17" s="198" t="n">
        <v>40998</v>
      </c>
      <c r="H17" s="221" t="n">
        <v>0.529861111111111</v>
      </c>
      <c r="I17" s="65" t="s">
        <v>18</v>
      </c>
      <c r="J17" s="199" t="s">
        <v>127</v>
      </c>
      <c r="K17" s="66" t="s">
        <v>164</v>
      </c>
      <c r="L17" s="66" t="s">
        <v>177</v>
      </c>
      <c r="M17" s="200" t="s">
        <v>22</v>
      </c>
    </row>
    <row r="18" customFormat="false" ht="33" hidden="false" customHeight="true" outlineLevel="0" collapsed="false">
      <c r="A18" s="195" t="n">
        <v>14</v>
      </c>
      <c r="B18" s="84" t="s">
        <v>209</v>
      </c>
      <c r="C18" s="37" t="s">
        <v>188</v>
      </c>
      <c r="D18" s="196" t="n">
        <v>7800</v>
      </c>
      <c r="E18" s="197" t="n">
        <v>41005</v>
      </c>
      <c r="F18" s="221" t="n">
        <v>0.415972222222222</v>
      </c>
      <c r="G18" s="198" t="n">
        <v>41005</v>
      </c>
      <c r="H18" s="221" t="n">
        <v>0.430555555555556</v>
      </c>
      <c r="I18" s="65" t="s">
        <v>18</v>
      </c>
      <c r="J18" s="199" t="s">
        <v>127</v>
      </c>
      <c r="K18" s="66" t="s">
        <v>153</v>
      </c>
      <c r="L18" s="66" t="s">
        <v>172</v>
      </c>
      <c r="M18" s="200" t="s">
        <v>22</v>
      </c>
    </row>
    <row r="19" customFormat="false" ht="33" hidden="false" customHeight="true" outlineLevel="0" collapsed="false">
      <c r="A19" s="195" t="n">
        <v>15</v>
      </c>
      <c r="B19" s="84" t="s">
        <v>115</v>
      </c>
      <c r="C19" s="37" t="s">
        <v>17</v>
      </c>
      <c r="D19" s="196" t="n">
        <v>6082</v>
      </c>
      <c r="E19" s="197" t="n">
        <v>41005</v>
      </c>
      <c r="F19" s="221" t="n">
        <v>0.466666666666667</v>
      </c>
      <c r="G19" s="198" t="n">
        <v>41005</v>
      </c>
      <c r="H19" s="221" t="n">
        <v>0.478472222222222</v>
      </c>
      <c r="I19" s="65" t="s">
        <v>18</v>
      </c>
      <c r="J19" s="199" t="s">
        <v>127</v>
      </c>
      <c r="K19" s="66" t="s">
        <v>153</v>
      </c>
      <c r="L19" s="66" t="s">
        <v>172</v>
      </c>
      <c r="M19" s="200" t="s">
        <v>22</v>
      </c>
    </row>
    <row r="20" customFormat="false" ht="33" hidden="false" customHeight="true" outlineLevel="0" collapsed="false">
      <c r="A20" s="195" t="n">
        <v>16</v>
      </c>
      <c r="B20" s="84" t="s">
        <v>48</v>
      </c>
      <c r="C20" s="37" t="s">
        <v>17</v>
      </c>
      <c r="D20" s="196" t="n">
        <v>6082</v>
      </c>
      <c r="E20" s="197" t="n">
        <v>41015</v>
      </c>
      <c r="F20" s="221" t="n">
        <v>0.43125</v>
      </c>
      <c r="G20" s="198" t="n">
        <v>41015</v>
      </c>
      <c r="H20" s="221" t="n">
        <v>0.441666666666667</v>
      </c>
      <c r="I20" s="65" t="s">
        <v>18</v>
      </c>
      <c r="J20" s="199" t="s">
        <v>127</v>
      </c>
      <c r="K20" s="66" t="s">
        <v>153</v>
      </c>
      <c r="L20" s="66" t="s">
        <v>172</v>
      </c>
      <c r="M20" s="200" t="s">
        <v>22</v>
      </c>
    </row>
    <row r="21" customFormat="false" ht="33" hidden="false" customHeight="true" outlineLevel="0" collapsed="false">
      <c r="A21" s="195" t="n">
        <v>17</v>
      </c>
      <c r="B21" s="84" t="s">
        <v>48</v>
      </c>
      <c r="C21" s="37" t="s">
        <v>17</v>
      </c>
      <c r="D21" s="196" t="n">
        <v>6082</v>
      </c>
      <c r="E21" s="197" t="n">
        <v>41027</v>
      </c>
      <c r="F21" s="221" t="n">
        <v>0.597916666666667</v>
      </c>
      <c r="G21" s="198" t="n">
        <v>41027</v>
      </c>
      <c r="H21" s="221" t="n">
        <v>0.608333333333333</v>
      </c>
      <c r="I21" s="65" t="s">
        <v>18</v>
      </c>
      <c r="J21" s="199" t="s">
        <v>127</v>
      </c>
      <c r="K21" s="66" t="s">
        <v>186</v>
      </c>
      <c r="L21" s="66" t="s">
        <v>172</v>
      </c>
      <c r="M21" s="200" t="s">
        <v>22</v>
      </c>
    </row>
    <row r="22" customFormat="false" ht="33" hidden="false" customHeight="true" outlineLevel="0" collapsed="false">
      <c r="A22" s="195" t="n">
        <v>18</v>
      </c>
      <c r="B22" s="84" t="s">
        <v>48</v>
      </c>
      <c r="C22" s="37" t="s">
        <v>17</v>
      </c>
      <c r="D22" s="196" t="n">
        <v>6082</v>
      </c>
      <c r="E22" s="197" t="n">
        <v>41031</v>
      </c>
      <c r="F22" s="221" t="n">
        <v>0.445833333333333</v>
      </c>
      <c r="G22" s="198" t="n">
        <v>41031</v>
      </c>
      <c r="H22" s="221" t="n">
        <v>0.455555555555556</v>
      </c>
      <c r="I22" s="65" t="s">
        <v>18</v>
      </c>
      <c r="J22" s="199" t="s">
        <v>127</v>
      </c>
      <c r="K22" s="66" t="s">
        <v>211</v>
      </c>
      <c r="L22" s="66" t="s">
        <v>212</v>
      </c>
      <c r="M22" s="200" t="s">
        <v>22</v>
      </c>
    </row>
    <row r="23" customFormat="false" ht="33" hidden="false" customHeight="true" outlineLevel="0" collapsed="false">
      <c r="A23" s="195" t="n">
        <v>19</v>
      </c>
      <c r="B23" s="84" t="s">
        <v>48</v>
      </c>
      <c r="C23" s="37" t="s">
        <v>17</v>
      </c>
      <c r="D23" s="196" t="n">
        <v>6082</v>
      </c>
      <c r="E23" s="197" t="n">
        <v>41051</v>
      </c>
      <c r="F23" s="221" t="n">
        <v>0.575694444444444</v>
      </c>
      <c r="G23" s="198" t="n">
        <v>41051</v>
      </c>
      <c r="H23" s="221" t="n">
        <v>0.590277777777778</v>
      </c>
      <c r="I23" s="65" t="s">
        <v>18</v>
      </c>
      <c r="J23" s="199" t="s">
        <v>127</v>
      </c>
      <c r="K23" s="66" t="s">
        <v>144</v>
      </c>
      <c r="L23" s="66" t="s">
        <v>172</v>
      </c>
      <c r="M23" s="200" t="s">
        <v>22</v>
      </c>
    </row>
    <row r="24" customFormat="false" ht="33" hidden="false" customHeight="true" outlineLevel="0" collapsed="false">
      <c r="A24" s="195" t="n">
        <v>20</v>
      </c>
      <c r="B24" s="84" t="s">
        <v>57</v>
      </c>
      <c r="C24" s="37" t="s">
        <v>17</v>
      </c>
      <c r="D24" s="196" t="n">
        <v>6082</v>
      </c>
      <c r="E24" s="197" t="n">
        <v>41052</v>
      </c>
      <c r="F24" s="221" t="n">
        <v>0.575</v>
      </c>
      <c r="G24" s="198" t="n">
        <v>41052</v>
      </c>
      <c r="H24" s="221" t="n">
        <v>0.586805555555556</v>
      </c>
      <c r="I24" s="65" t="s">
        <v>18</v>
      </c>
      <c r="J24" s="199" t="s">
        <v>127</v>
      </c>
      <c r="K24" s="66" t="s">
        <v>182</v>
      </c>
      <c r="L24" s="66" t="s">
        <v>177</v>
      </c>
      <c r="M24" s="200" t="s">
        <v>22</v>
      </c>
    </row>
    <row r="25" customFormat="false" ht="33" hidden="false" customHeight="true" outlineLevel="0" collapsed="false">
      <c r="A25" s="195" t="n">
        <v>21</v>
      </c>
      <c r="B25" s="84" t="s">
        <v>115</v>
      </c>
      <c r="C25" s="37" t="s">
        <v>17</v>
      </c>
      <c r="D25" s="196" t="n">
        <v>6082</v>
      </c>
      <c r="E25" s="197" t="n">
        <v>41069</v>
      </c>
      <c r="F25" s="221" t="n">
        <v>0.570138888888889</v>
      </c>
      <c r="G25" s="198" t="n">
        <v>41069</v>
      </c>
      <c r="H25" s="221" t="n">
        <v>0.582638888888889</v>
      </c>
      <c r="I25" s="65" t="s">
        <v>18</v>
      </c>
      <c r="J25" s="199" t="s">
        <v>127</v>
      </c>
      <c r="K25" s="66" t="s">
        <v>153</v>
      </c>
      <c r="L25" s="66" t="s">
        <v>180</v>
      </c>
      <c r="M25" s="200" t="s">
        <v>22</v>
      </c>
    </row>
    <row r="26" customFormat="false" ht="33" hidden="false" customHeight="true" outlineLevel="0" collapsed="false">
      <c r="A26" s="195" t="n">
        <v>22</v>
      </c>
      <c r="B26" s="84" t="s">
        <v>48</v>
      </c>
      <c r="C26" s="37" t="s">
        <v>17</v>
      </c>
      <c r="D26" s="196" t="n">
        <v>6082</v>
      </c>
      <c r="E26" s="197" t="n">
        <v>41100</v>
      </c>
      <c r="F26" s="221" t="n">
        <v>0.426388888888889</v>
      </c>
      <c r="G26" s="198" t="n">
        <v>41100</v>
      </c>
      <c r="H26" s="221" t="n">
        <v>0.439583333333333</v>
      </c>
      <c r="I26" s="65" t="s">
        <v>18</v>
      </c>
      <c r="J26" s="199" t="s">
        <v>127</v>
      </c>
      <c r="K26" s="66" t="s">
        <v>186</v>
      </c>
      <c r="L26" s="66" t="s">
        <v>172</v>
      </c>
      <c r="M26" s="200" t="s">
        <v>22</v>
      </c>
    </row>
    <row r="27" customFormat="false" ht="33" hidden="false" customHeight="true" outlineLevel="0" collapsed="false">
      <c r="A27" s="195" t="n">
        <v>23</v>
      </c>
      <c r="B27" s="84" t="s">
        <v>187</v>
      </c>
      <c r="C27" s="37" t="s">
        <v>188</v>
      </c>
      <c r="D27" s="196" t="n">
        <v>7800</v>
      </c>
      <c r="E27" s="197" t="n">
        <v>41119</v>
      </c>
      <c r="F27" s="221" t="n">
        <v>0.600694444444444</v>
      </c>
      <c r="G27" s="198" t="n">
        <v>41119</v>
      </c>
      <c r="H27" s="221" t="n">
        <v>0.611805555555556</v>
      </c>
      <c r="I27" s="65" t="s">
        <v>18</v>
      </c>
      <c r="J27" s="199" t="s">
        <v>127</v>
      </c>
      <c r="K27" s="66" t="s">
        <v>182</v>
      </c>
      <c r="L27" s="66" t="s">
        <v>177</v>
      </c>
      <c r="M27" s="200" t="s">
        <v>22</v>
      </c>
    </row>
    <row r="28" customFormat="false" ht="33" hidden="false" customHeight="true" outlineLevel="0" collapsed="false">
      <c r="A28" s="195" t="n">
        <v>24</v>
      </c>
      <c r="B28" s="84" t="s">
        <v>152</v>
      </c>
      <c r="C28" s="37" t="s">
        <v>17</v>
      </c>
      <c r="D28" s="196" t="n">
        <v>6082</v>
      </c>
      <c r="E28" s="197" t="n">
        <v>41129</v>
      </c>
      <c r="F28" s="221" t="n">
        <v>0.609027777777778</v>
      </c>
      <c r="G28" s="198" t="n">
        <v>41129</v>
      </c>
      <c r="H28" s="221" t="n">
        <v>0.625</v>
      </c>
      <c r="I28" s="65" t="s">
        <v>18</v>
      </c>
      <c r="J28" s="199" t="s">
        <v>127</v>
      </c>
      <c r="K28" s="66" t="s">
        <v>153</v>
      </c>
      <c r="L28" s="66" t="s">
        <v>172</v>
      </c>
      <c r="M28" s="200" t="s">
        <v>22</v>
      </c>
    </row>
    <row r="29" customFormat="false" ht="33" hidden="false" customHeight="true" outlineLevel="0" collapsed="false">
      <c r="A29" s="195" t="n">
        <v>25</v>
      </c>
      <c r="B29" s="84" t="s">
        <v>152</v>
      </c>
      <c r="C29" s="37" t="s">
        <v>17</v>
      </c>
      <c r="D29" s="196" t="n">
        <v>6082</v>
      </c>
      <c r="E29" s="197" t="n">
        <v>41131</v>
      </c>
      <c r="F29" s="221" t="n">
        <v>0.438194444444445</v>
      </c>
      <c r="G29" s="198" t="n">
        <v>41131</v>
      </c>
      <c r="H29" s="221" t="n">
        <v>0.449305555555556</v>
      </c>
      <c r="I29" s="65" t="s">
        <v>18</v>
      </c>
      <c r="J29" s="199" t="s">
        <v>127</v>
      </c>
      <c r="K29" s="66" t="s">
        <v>182</v>
      </c>
      <c r="L29" s="66" t="s">
        <v>172</v>
      </c>
      <c r="M29" s="200" t="s">
        <v>22</v>
      </c>
    </row>
    <row r="30" customFormat="false" ht="33" hidden="false" customHeight="true" outlineLevel="0" collapsed="false">
      <c r="A30" s="195" t="n">
        <v>26</v>
      </c>
      <c r="B30" s="84" t="s">
        <v>203</v>
      </c>
      <c r="C30" s="37" t="s">
        <v>17</v>
      </c>
      <c r="D30" s="196" t="n">
        <v>6082</v>
      </c>
      <c r="E30" s="197" t="n">
        <v>41131</v>
      </c>
      <c r="F30" s="221" t="n">
        <v>0.514583333333333</v>
      </c>
      <c r="G30" s="198" t="n">
        <v>41131</v>
      </c>
      <c r="H30" s="221" t="n">
        <v>0.522916666666667</v>
      </c>
      <c r="I30" s="65" t="s">
        <v>18</v>
      </c>
      <c r="J30" s="199" t="s">
        <v>127</v>
      </c>
      <c r="K30" s="66" t="s">
        <v>182</v>
      </c>
      <c r="L30" s="66" t="s">
        <v>172</v>
      </c>
      <c r="M30" s="200" t="s">
        <v>22</v>
      </c>
    </row>
    <row r="31" customFormat="false" ht="33" hidden="false" customHeight="true" outlineLevel="0" collapsed="false">
      <c r="A31" s="195" t="n">
        <v>27</v>
      </c>
      <c r="B31" s="84" t="s">
        <v>191</v>
      </c>
      <c r="C31" s="37" t="s">
        <v>17</v>
      </c>
      <c r="D31" s="196" t="n">
        <v>6082</v>
      </c>
      <c r="E31" s="197" t="n">
        <v>41131</v>
      </c>
      <c r="F31" s="221" t="n">
        <v>0.598611111111111</v>
      </c>
      <c r="G31" s="198" t="n">
        <v>41131</v>
      </c>
      <c r="H31" s="221" t="n">
        <v>0.6125</v>
      </c>
      <c r="I31" s="65" t="s">
        <v>18</v>
      </c>
      <c r="J31" s="199" t="s">
        <v>127</v>
      </c>
      <c r="K31" s="66" t="s">
        <v>182</v>
      </c>
      <c r="L31" s="66" t="s">
        <v>172</v>
      </c>
      <c r="M31" s="200" t="s">
        <v>22</v>
      </c>
    </row>
    <row r="32" customFormat="false" ht="33" hidden="false" customHeight="true" outlineLevel="0" collapsed="false">
      <c r="A32" s="195" t="n">
        <v>28</v>
      </c>
      <c r="B32" s="84" t="s">
        <v>30</v>
      </c>
      <c r="C32" s="37" t="s">
        <v>17</v>
      </c>
      <c r="D32" s="196" t="n">
        <v>6082</v>
      </c>
      <c r="E32" s="197" t="n">
        <v>41149</v>
      </c>
      <c r="F32" s="221" t="n">
        <v>0.622222222222222</v>
      </c>
      <c r="G32" s="198" t="n">
        <v>41149</v>
      </c>
      <c r="H32" s="221" t="n">
        <v>0.633333333333333</v>
      </c>
      <c r="I32" s="65" t="s">
        <v>18</v>
      </c>
      <c r="J32" s="199" t="s">
        <v>127</v>
      </c>
      <c r="K32" s="66" t="s">
        <v>213</v>
      </c>
      <c r="L32" s="66" t="s">
        <v>172</v>
      </c>
      <c r="M32" s="200" t="s">
        <v>22</v>
      </c>
    </row>
    <row r="33" customFormat="false" ht="33" hidden="false" customHeight="true" outlineLevel="0" collapsed="false">
      <c r="A33" s="216" t="n">
        <v>29</v>
      </c>
      <c r="B33" s="214" t="s">
        <v>187</v>
      </c>
      <c r="C33" s="45" t="s">
        <v>188</v>
      </c>
      <c r="D33" s="217" t="n">
        <v>7800</v>
      </c>
      <c r="E33" s="218" t="n">
        <v>41169</v>
      </c>
      <c r="F33" s="247" t="n">
        <v>0.693055555555556</v>
      </c>
      <c r="G33" s="219" t="n">
        <v>41169</v>
      </c>
      <c r="H33" s="247" t="n">
        <v>0.71875</v>
      </c>
      <c r="I33" s="110" t="s">
        <v>18</v>
      </c>
      <c r="J33" s="240" t="s">
        <v>127</v>
      </c>
      <c r="K33" s="150" t="s">
        <v>153</v>
      </c>
      <c r="L33" s="150" t="s">
        <v>172</v>
      </c>
      <c r="M33" s="241" t="s">
        <v>22</v>
      </c>
    </row>
    <row r="34" customFormat="false" ht="33" hidden="false" customHeight="true" outlineLevel="0" collapsed="false">
      <c r="A34" s="195" t="n">
        <v>30</v>
      </c>
      <c r="B34" s="84" t="s">
        <v>187</v>
      </c>
      <c r="C34" s="37" t="s">
        <v>188</v>
      </c>
      <c r="D34" s="196" t="n">
        <v>7800</v>
      </c>
      <c r="E34" s="197" t="n">
        <v>41172</v>
      </c>
      <c r="F34" s="221" t="n">
        <v>0.449305555555556</v>
      </c>
      <c r="G34" s="198" t="n">
        <v>41172</v>
      </c>
      <c r="H34" s="221" t="n">
        <v>0.495138888888889</v>
      </c>
      <c r="I34" s="65" t="s">
        <v>18</v>
      </c>
      <c r="J34" s="199" t="s">
        <v>127</v>
      </c>
      <c r="K34" s="66" t="s">
        <v>164</v>
      </c>
      <c r="L34" s="66" t="s">
        <v>172</v>
      </c>
      <c r="M34" s="200" t="s">
        <v>22</v>
      </c>
    </row>
    <row r="35" customFormat="false" ht="33" hidden="false" customHeight="true" outlineLevel="0" collapsed="false">
      <c r="A35" s="248" t="n">
        <v>31</v>
      </c>
      <c r="B35" s="249" t="s">
        <v>187</v>
      </c>
      <c r="C35" s="250" t="s">
        <v>188</v>
      </c>
      <c r="D35" s="251" t="n">
        <v>7800</v>
      </c>
      <c r="E35" s="252" t="n">
        <v>41174</v>
      </c>
      <c r="F35" s="253" t="n">
        <v>0.597222222222222</v>
      </c>
      <c r="G35" s="254" t="n">
        <v>41174</v>
      </c>
      <c r="H35" s="253" t="n">
        <v>0.606944444444444</v>
      </c>
      <c r="I35" s="255" t="s">
        <v>18</v>
      </c>
      <c r="J35" s="256" t="s">
        <v>127</v>
      </c>
      <c r="K35" s="257" t="s">
        <v>182</v>
      </c>
      <c r="L35" s="257" t="s">
        <v>172</v>
      </c>
      <c r="M35" s="258" t="s">
        <v>22</v>
      </c>
    </row>
    <row r="36" customFormat="false" ht="33" hidden="false" customHeight="true" outlineLevel="0" collapsed="false">
      <c r="A36" s="216" t="n">
        <v>32</v>
      </c>
      <c r="B36" s="214" t="s">
        <v>191</v>
      </c>
      <c r="C36" s="45" t="s">
        <v>17</v>
      </c>
      <c r="D36" s="217" t="n">
        <v>6082</v>
      </c>
      <c r="E36" s="218" t="n">
        <v>41177</v>
      </c>
      <c r="F36" s="247" t="n">
        <v>0.435416666666667</v>
      </c>
      <c r="G36" s="219" t="n">
        <v>41177</v>
      </c>
      <c r="H36" s="247" t="n">
        <v>0.453472222222222</v>
      </c>
      <c r="I36" s="110" t="s">
        <v>18</v>
      </c>
      <c r="J36" s="240" t="s">
        <v>127</v>
      </c>
      <c r="K36" s="150" t="s">
        <v>164</v>
      </c>
      <c r="L36" s="150" t="s">
        <v>172</v>
      </c>
      <c r="M36" s="241" t="s">
        <v>22</v>
      </c>
    </row>
    <row r="37" customFormat="false" ht="33" hidden="false" customHeight="true" outlineLevel="0" collapsed="false">
      <c r="A37" s="216" t="n">
        <v>33</v>
      </c>
      <c r="B37" s="214" t="s">
        <v>214</v>
      </c>
      <c r="C37" s="45" t="s">
        <v>17</v>
      </c>
      <c r="D37" s="217" t="n">
        <v>6082</v>
      </c>
      <c r="E37" s="218" t="n">
        <v>41220</v>
      </c>
      <c r="F37" s="247" t="n">
        <v>0.44375</v>
      </c>
      <c r="G37" s="219" t="n">
        <v>41220</v>
      </c>
      <c r="H37" s="247" t="n">
        <v>0.463194444444444</v>
      </c>
      <c r="I37" s="110" t="s">
        <v>18</v>
      </c>
      <c r="J37" s="240" t="s">
        <v>127</v>
      </c>
      <c r="K37" s="150" t="s">
        <v>186</v>
      </c>
      <c r="L37" s="150" t="s">
        <v>172</v>
      </c>
      <c r="M37" s="241" t="s">
        <v>22</v>
      </c>
    </row>
    <row r="38" customFormat="false" ht="33" hidden="false" customHeight="true" outlineLevel="0" collapsed="false">
      <c r="A38" s="195" t="n">
        <v>34</v>
      </c>
      <c r="B38" s="84" t="s">
        <v>214</v>
      </c>
      <c r="C38" s="37" t="s">
        <v>17</v>
      </c>
      <c r="D38" s="196" t="n">
        <v>6082</v>
      </c>
      <c r="E38" s="197" t="n">
        <v>41229</v>
      </c>
      <c r="F38" s="221" t="n">
        <v>0.434722222222222</v>
      </c>
      <c r="G38" s="198" t="n">
        <v>41229</v>
      </c>
      <c r="H38" s="221" t="n">
        <v>0.453472222222222</v>
      </c>
      <c r="I38" s="65" t="s">
        <v>18</v>
      </c>
      <c r="J38" s="199" t="s">
        <v>127</v>
      </c>
      <c r="K38" s="66" t="s">
        <v>215</v>
      </c>
      <c r="L38" s="66" t="s">
        <v>172</v>
      </c>
      <c r="M38" s="200" t="s">
        <v>22</v>
      </c>
    </row>
    <row r="39" customFormat="false" ht="33" hidden="false" customHeight="true" outlineLevel="0" collapsed="false">
      <c r="A39" s="248" t="n">
        <v>35</v>
      </c>
      <c r="B39" s="249" t="s">
        <v>126</v>
      </c>
      <c r="C39" s="250" t="s">
        <v>126</v>
      </c>
      <c r="D39" s="251" t="n">
        <v>16764</v>
      </c>
      <c r="E39" s="252" t="n">
        <v>41232</v>
      </c>
      <c r="F39" s="253" t="n">
        <v>0.598611111111111</v>
      </c>
      <c r="G39" s="254" t="n">
        <v>41232</v>
      </c>
      <c r="H39" s="253" t="n">
        <v>0.609722222222222</v>
      </c>
      <c r="I39" s="255" t="s">
        <v>18</v>
      </c>
      <c r="J39" s="240" t="s">
        <v>127</v>
      </c>
      <c r="K39" s="150" t="s">
        <v>215</v>
      </c>
      <c r="L39" s="150" t="s">
        <v>172</v>
      </c>
      <c r="M39" s="241" t="s">
        <v>22</v>
      </c>
    </row>
    <row r="40" customFormat="false" ht="33" hidden="false" customHeight="true" outlineLevel="0" collapsed="false">
      <c r="A40" s="216" t="n">
        <v>36</v>
      </c>
      <c r="B40" s="214" t="s">
        <v>216</v>
      </c>
      <c r="C40" s="45" t="s">
        <v>17</v>
      </c>
      <c r="D40" s="217" t="n">
        <v>6082</v>
      </c>
      <c r="E40" s="218" t="n">
        <v>41253</v>
      </c>
      <c r="F40" s="247" t="n">
        <v>0.488194444444444</v>
      </c>
      <c r="G40" s="219" t="n">
        <v>41253</v>
      </c>
      <c r="H40" s="247" t="n">
        <v>0.508333333333333</v>
      </c>
      <c r="I40" s="110" t="s">
        <v>18</v>
      </c>
      <c r="J40" s="240" t="s">
        <v>127</v>
      </c>
      <c r="K40" s="150" t="s">
        <v>215</v>
      </c>
      <c r="L40" s="150" t="s">
        <v>193</v>
      </c>
      <c r="M40" s="241" t="s">
        <v>22</v>
      </c>
    </row>
    <row r="41" customFormat="false" ht="33" hidden="false" customHeight="true" outlineLevel="0" collapsed="false">
      <c r="A41" s="216" t="n">
        <v>37</v>
      </c>
      <c r="B41" s="214" t="s">
        <v>30</v>
      </c>
      <c r="C41" s="45" t="s">
        <v>17</v>
      </c>
      <c r="D41" s="217" t="n">
        <v>6082</v>
      </c>
      <c r="E41" s="218" t="n">
        <v>41260</v>
      </c>
      <c r="F41" s="247" t="n">
        <v>0.615972222222222</v>
      </c>
      <c r="G41" s="219" t="n">
        <v>41260</v>
      </c>
      <c r="H41" s="247" t="n">
        <v>0.638888888888889</v>
      </c>
      <c r="I41" s="110" t="s">
        <v>18</v>
      </c>
      <c r="J41" s="240" t="s">
        <v>127</v>
      </c>
      <c r="K41" s="150" t="s">
        <v>215</v>
      </c>
      <c r="L41" s="150" t="s">
        <v>172</v>
      </c>
      <c r="M41" s="241" t="s">
        <v>22</v>
      </c>
    </row>
    <row r="42" customFormat="false" ht="33" hidden="false" customHeight="true" outlineLevel="0" collapsed="false">
      <c r="A42" s="216" t="n">
        <v>38</v>
      </c>
      <c r="B42" s="214" t="s">
        <v>16</v>
      </c>
      <c r="C42" s="45" t="s">
        <v>17</v>
      </c>
      <c r="D42" s="217" t="n">
        <v>6082</v>
      </c>
      <c r="E42" s="218" t="n">
        <v>41271</v>
      </c>
      <c r="F42" s="247" t="n">
        <v>0.606944444444444</v>
      </c>
      <c r="G42" s="219" t="n">
        <v>41271</v>
      </c>
      <c r="H42" s="247" t="n">
        <v>0.625694444444444</v>
      </c>
      <c r="I42" s="110" t="s">
        <v>18</v>
      </c>
      <c r="J42" s="240" t="s">
        <v>127</v>
      </c>
      <c r="K42" s="150" t="s">
        <v>215</v>
      </c>
      <c r="L42" s="150" t="s">
        <v>172</v>
      </c>
      <c r="M42" s="241" t="s">
        <v>22</v>
      </c>
    </row>
    <row r="43" customFormat="false" ht="33" hidden="false" customHeight="true" outlineLevel="0" collapsed="false">
      <c r="A43" s="223" t="n">
        <v>39</v>
      </c>
      <c r="B43" s="224" t="s">
        <v>16</v>
      </c>
      <c r="C43" s="102" t="s">
        <v>17</v>
      </c>
      <c r="D43" s="225" t="n">
        <v>6082</v>
      </c>
      <c r="E43" s="236" t="n">
        <v>41272</v>
      </c>
      <c r="F43" s="259" t="n">
        <v>0.39375</v>
      </c>
      <c r="G43" s="227" t="n">
        <v>41272</v>
      </c>
      <c r="H43" s="259" t="n">
        <v>0.524305555555556</v>
      </c>
      <c r="I43" s="77" t="s">
        <v>18</v>
      </c>
      <c r="J43" s="228" t="s">
        <v>127</v>
      </c>
      <c r="K43" s="78" t="s">
        <v>215</v>
      </c>
      <c r="L43" s="78" t="s">
        <v>172</v>
      </c>
      <c r="M43" s="242" t="s">
        <v>22</v>
      </c>
    </row>
    <row r="44" customFormat="false" ht="33" hidden="false" customHeight="true" outlineLevel="0" collapsed="false">
      <c r="A44" s="230" t="s">
        <v>52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33" hidden="false" customHeight="true" outlineLevel="0" collapsed="false">
      <c r="A45" s="232" t="s">
        <v>53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</row>
    <row r="46" customFormat="false" ht="33" hidden="false" customHeight="true" outlineLevel="0" collapsed="false">
      <c r="A46" s="260" t="s">
        <v>217</v>
      </c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33" hidden="false" customHeight="true" outlineLevel="0" collapsed="false">
      <c r="A47" s="166"/>
      <c r="B47" s="190"/>
      <c r="C47" s="166"/>
      <c r="D47" s="191"/>
      <c r="E47" s="192"/>
      <c r="F47" s="193"/>
      <c r="G47" s="192"/>
      <c r="H47" s="193"/>
      <c r="I47" s="166"/>
      <c r="J47" s="194"/>
      <c r="K47" s="234"/>
      <c r="L47" s="234"/>
      <c r="M47" s="234"/>
    </row>
    <row r="48" customFormat="false" ht="33" hidden="false" customHeight="true" outlineLevel="0" collapsed="false">
      <c r="A48" s="166"/>
      <c r="B48" s="190"/>
      <c r="C48" s="166"/>
      <c r="D48" s="191"/>
      <c r="E48" s="192"/>
      <c r="F48" s="193"/>
      <c r="G48" s="192"/>
      <c r="H48" s="193"/>
      <c r="I48" s="166"/>
      <c r="J48" s="194"/>
      <c r="K48" s="234"/>
      <c r="L48" s="234"/>
      <c r="M48" s="234"/>
    </row>
    <row r="49" customFormat="false" ht="33" hidden="false" customHeight="true" outlineLevel="0" collapsed="false">
      <c r="A49" s="166"/>
      <c r="B49" s="190"/>
      <c r="C49" s="166"/>
      <c r="D49" s="191"/>
      <c r="E49" s="192"/>
      <c r="F49" s="193"/>
      <c r="G49" s="192"/>
      <c r="H49" s="193"/>
      <c r="I49" s="166"/>
      <c r="J49" s="194"/>
      <c r="K49" s="234"/>
      <c r="L49" s="234"/>
      <c r="M49" s="234"/>
    </row>
    <row r="50" customFormat="false" ht="33" hidden="false" customHeight="true" outlineLevel="0" collapsed="false">
      <c r="A50" s="166"/>
      <c r="B50" s="190"/>
      <c r="C50" s="166"/>
      <c r="D50" s="191"/>
      <c r="E50" s="192"/>
      <c r="F50" s="193"/>
      <c r="G50" s="192"/>
      <c r="H50" s="193"/>
      <c r="I50" s="166"/>
      <c r="J50" s="194"/>
      <c r="K50" s="234"/>
      <c r="L50" s="234"/>
      <c r="M50" s="234"/>
    </row>
    <row r="52" customFormat="false" ht="11.25" hidden="false" customHeight="true" outlineLevel="0" collapsed="false">
      <c r="E52" s="170"/>
      <c r="G52" s="170"/>
    </row>
    <row r="53" customFormat="false" ht="11.25" hidden="false" customHeight="true" outlineLevel="0" collapsed="false">
      <c r="E53" s="170"/>
      <c r="G53" s="170"/>
    </row>
  </sheetData>
  <mergeCells count="15">
    <mergeCell ref="A1:M1"/>
    <mergeCell ref="A2:A4"/>
    <mergeCell ref="B2:B4"/>
    <mergeCell ref="C2:C4"/>
    <mergeCell ref="D2:D4"/>
    <mergeCell ref="E2:F3"/>
    <mergeCell ref="G2:H3"/>
    <mergeCell ref="I2:I4"/>
    <mergeCell ref="J2:J4"/>
    <mergeCell ref="K2:L2"/>
    <mergeCell ref="M2:M4"/>
    <mergeCell ref="K3:L3"/>
    <mergeCell ref="A44:M44"/>
    <mergeCell ref="A45:M45"/>
    <mergeCell ref="A46:M4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.49"/>
    <col collapsed="false" customWidth="true" hidden="false" outlineLevel="0" max="2" min="2" style="170" width="5.12"/>
    <col collapsed="false" customWidth="true" hidden="false" outlineLevel="0" max="3" min="3" style="170" width="15.87"/>
    <col collapsed="false" customWidth="true" hidden="false" outlineLevel="0" max="4" min="4" style="170" width="12.62"/>
    <col collapsed="false" customWidth="true" hidden="false" outlineLevel="0" max="5" min="5" style="171" width="8.36"/>
    <col collapsed="false" customWidth="true" hidden="false" outlineLevel="0" max="6" min="6" style="172" width="9.62"/>
    <col collapsed="false" customWidth="true" hidden="false" outlineLevel="0" max="7" min="7" style="173" width="9.62"/>
    <col collapsed="false" customWidth="true" hidden="false" outlineLevel="0" max="8" min="8" style="172" width="9.62"/>
    <col collapsed="false" customWidth="true" hidden="false" outlineLevel="0" max="9" min="9" style="173" width="9.62"/>
    <col collapsed="false" customWidth="true" hidden="false" outlineLevel="0" max="10" min="10" style="170" width="10.49"/>
    <col collapsed="false" customWidth="true" hidden="false" outlineLevel="0" max="11" min="11" style="174" width="16.12"/>
    <col collapsed="false" customWidth="false" hidden="false" outlineLevel="0" max="12" min="12" style="170" width="8.99"/>
    <col collapsed="false" customWidth="true" hidden="false" outlineLevel="0" max="13" min="13" style="170" width="8.75"/>
    <col collapsed="false" customWidth="false" hidden="false" outlineLevel="0" max="257" min="14" style="170" width="8.99"/>
  </cols>
  <sheetData>
    <row r="1" customFormat="false" ht="42.95" hidden="false" customHeight="true" outlineLevel="0" collapsed="false">
      <c r="B1" s="261" t="s">
        <v>218</v>
      </c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29.25" hidden="false" customHeight="true" outlineLevel="0" collapsed="false">
      <c r="B2" s="15" t="s">
        <v>1</v>
      </c>
      <c r="C2" s="15" t="s">
        <v>2</v>
      </c>
      <c r="D2" s="15" t="s">
        <v>3</v>
      </c>
      <c r="E2" s="262" t="s">
        <v>134</v>
      </c>
      <c r="F2" s="263" t="s">
        <v>5</v>
      </c>
      <c r="G2" s="263"/>
      <c r="H2" s="263" t="s">
        <v>6</v>
      </c>
      <c r="I2" s="263"/>
      <c r="J2" s="15" t="s">
        <v>7</v>
      </c>
      <c r="K2" s="264" t="s">
        <v>8</v>
      </c>
      <c r="L2" s="265" t="s">
        <v>219</v>
      </c>
      <c r="M2" s="265"/>
      <c r="N2" s="15" t="s">
        <v>10</v>
      </c>
    </row>
    <row r="3" customFormat="false" ht="18" hidden="false" customHeight="true" outlineLevel="0" collapsed="false">
      <c r="B3" s="15"/>
      <c r="C3" s="15"/>
      <c r="D3" s="15"/>
      <c r="E3" s="262"/>
      <c r="F3" s="263"/>
      <c r="G3" s="263"/>
      <c r="H3" s="263"/>
      <c r="I3" s="263"/>
      <c r="J3" s="15"/>
      <c r="K3" s="264"/>
      <c r="L3" s="15" t="s">
        <v>11</v>
      </c>
      <c r="M3" s="15"/>
      <c r="N3" s="15"/>
    </row>
    <row r="4" customFormat="false" ht="18.75" hidden="false" customHeight="true" outlineLevel="0" collapsed="false">
      <c r="B4" s="15"/>
      <c r="C4" s="15"/>
      <c r="D4" s="15"/>
      <c r="E4" s="262"/>
      <c r="F4" s="263" t="s">
        <v>12</v>
      </c>
      <c r="G4" s="266" t="s">
        <v>13</v>
      </c>
      <c r="H4" s="263" t="s">
        <v>12</v>
      </c>
      <c r="I4" s="266" t="s">
        <v>13</v>
      </c>
      <c r="J4" s="15"/>
      <c r="K4" s="264"/>
      <c r="L4" s="15" t="s">
        <v>14</v>
      </c>
      <c r="M4" s="15" t="s">
        <v>15</v>
      </c>
      <c r="N4" s="15"/>
    </row>
    <row r="5" customFormat="false" ht="33" hidden="false" customHeight="true" outlineLevel="0" collapsed="false">
      <c r="B5" s="37" t="n">
        <v>1</v>
      </c>
      <c r="C5" s="84" t="s">
        <v>194</v>
      </c>
      <c r="D5" s="37" t="s">
        <v>17</v>
      </c>
      <c r="E5" s="267" t="n">
        <v>6082</v>
      </c>
      <c r="F5" s="198" t="n">
        <v>41299</v>
      </c>
      <c r="G5" s="107" t="n">
        <v>0.438194444444445</v>
      </c>
      <c r="H5" s="198" t="n">
        <v>41299</v>
      </c>
      <c r="I5" s="107" t="n">
        <v>0.449305555555556</v>
      </c>
      <c r="J5" s="37" t="s">
        <v>18</v>
      </c>
      <c r="K5" s="199" t="s">
        <v>127</v>
      </c>
      <c r="L5" s="66" t="s">
        <v>153</v>
      </c>
      <c r="M5" s="66" t="s">
        <v>172</v>
      </c>
      <c r="N5" s="37" t="s">
        <v>22</v>
      </c>
    </row>
    <row r="6" customFormat="false" ht="33" hidden="false" customHeight="true" outlineLevel="0" collapsed="false">
      <c r="B6" s="37" t="n">
        <v>2</v>
      </c>
      <c r="C6" s="84" t="s">
        <v>194</v>
      </c>
      <c r="D6" s="37" t="s">
        <v>17</v>
      </c>
      <c r="E6" s="267" t="n">
        <v>6082</v>
      </c>
      <c r="F6" s="198" t="n">
        <v>41327</v>
      </c>
      <c r="G6" s="107" t="n">
        <v>0.427777777777778</v>
      </c>
      <c r="H6" s="198" t="n">
        <v>41327</v>
      </c>
      <c r="I6" s="107" t="n">
        <v>0.445138888888889</v>
      </c>
      <c r="J6" s="37" t="s">
        <v>18</v>
      </c>
      <c r="K6" s="199" t="s">
        <v>127</v>
      </c>
      <c r="L6" s="66" t="s">
        <v>153</v>
      </c>
      <c r="M6" s="66" t="s">
        <v>172</v>
      </c>
      <c r="N6" s="37" t="s">
        <v>22</v>
      </c>
    </row>
    <row r="7" customFormat="false" ht="33" hidden="false" customHeight="true" outlineLevel="0" collapsed="false">
      <c r="B7" s="37" t="n">
        <v>3</v>
      </c>
      <c r="C7" s="84" t="s">
        <v>220</v>
      </c>
      <c r="D7" s="37" t="s">
        <v>17</v>
      </c>
      <c r="E7" s="267" t="n">
        <v>6082</v>
      </c>
      <c r="F7" s="198" t="n">
        <v>41331</v>
      </c>
      <c r="G7" s="107" t="n">
        <v>0.599305555555556</v>
      </c>
      <c r="H7" s="198" t="n">
        <v>41331</v>
      </c>
      <c r="I7" s="107" t="n">
        <v>0.6125</v>
      </c>
      <c r="J7" s="37" t="s">
        <v>18</v>
      </c>
      <c r="K7" s="199" t="s">
        <v>127</v>
      </c>
      <c r="L7" s="199" t="s">
        <v>221</v>
      </c>
      <c r="M7" s="66" t="s">
        <v>222</v>
      </c>
      <c r="N7" s="37" t="s">
        <v>22</v>
      </c>
    </row>
    <row r="8" customFormat="false" ht="33" hidden="false" customHeight="true" outlineLevel="0" collapsed="false">
      <c r="B8" s="37" t="n">
        <v>4</v>
      </c>
      <c r="C8" s="84" t="s">
        <v>220</v>
      </c>
      <c r="D8" s="37" t="s">
        <v>17</v>
      </c>
      <c r="E8" s="267" t="n">
        <v>6082</v>
      </c>
      <c r="F8" s="198" t="n">
        <v>41335</v>
      </c>
      <c r="G8" s="107" t="n">
        <v>0.438888888888889</v>
      </c>
      <c r="H8" s="198" t="n">
        <v>41335</v>
      </c>
      <c r="I8" s="107" t="n">
        <v>0.611805555555556</v>
      </c>
      <c r="J8" s="37" t="s">
        <v>18</v>
      </c>
      <c r="K8" s="199" t="s">
        <v>127</v>
      </c>
      <c r="L8" s="199" t="s">
        <v>223</v>
      </c>
      <c r="M8" s="66" t="s">
        <v>224</v>
      </c>
      <c r="N8" s="37" t="s">
        <v>22</v>
      </c>
    </row>
    <row r="9" customFormat="false" ht="33" hidden="false" customHeight="true" outlineLevel="0" collapsed="false">
      <c r="B9" s="37" t="n">
        <v>5</v>
      </c>
      <c r="C9" s="84" t="s">
        <v>16</v>
      </c>
      <c r="D9" s="37" t="s">
        <v>17</v>
      </c>
      <c r="E9" s="267" t="n">
        <v>6082</v>
      </c>
      <c r="F9" s="198" t="n">
        <v>41340</v>
      </c>
      <c r="G9" s="107" t="n">
        <v>0.600694444444444</v>
      </c>
      <c r="H9" s="198" t="n">
        <v>41340</v>
      </c>
      <c r="I9" s="107" t="n">
        <v>0.625694444444444</v>
      </c>
      <c r="J9" s="37" t="s">
        <v>18</v>
      </c>
      <c r="K9" s="199" t="s">
        <v>127</v>
      </c>
      <c r="L9" s="199" t="s">
        <v>225</v>
      </c>
      <c r="M9" s="199" t="s">
        <v>226</v>
      </c>
      <c r="N9" s="37" t="s">
        <v>22</v>
      </c>
    </row>
    <row r="10" customFormat="false" ht="33" hidden="false" customHeight="true" outlineLevel="0" collapsed="false">
      <c r="B10" s="37" t="n">
        <v>6</v>
      </c>
      <c r="C10" s="84" t="s">
        <v>152</v>
      </c>
      <c r="D10" s="37" t="s">
        <v>17</v>
      </c>
      <c r="E10" s="267" t="n">
        <v>6082</v>
      </c>
      <c r="F10" s="198" t="n">
        <v>41346</v>
      </c>
      <c r="G10" s="107" t="n">
        <v>0.433333333333333</v>
      </c>
      <c r="H10" s="198" t="n">
        <v>41346</v>
      </c>
      <c r="I10" s="107" t="n">
        <v>0.44375</v>
      </c>
      <c r="J10" s="37" t="s">
        <v>18</v>
      </c>
      <c r="K10" s="199" t="s">
        <v>178</v>
      </c>
      <c r="L10" s="199" t="s">
        <v>221</v>
      </c>
      <c r="M10" s="66" t="s">
        <v>224</v>
      </c>
      <c r="N10" s="37" t="s">
        <v>22</v>
      </c>
      <c r="O10" s="268" t="s">
        <v>227</v>
      </c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  <c r="IW10" s="268"/>
    </row>
    <row r="11" customFormat="false" ht="33" hidden="false" customHeight="true" outlineLevel="0" collapsed="false">
      <c r="A11" s="268"/>
      <c r="B11" s="37" t="n">
        <v>7</v>
      </c>
      <c r="C11" s="84" t="s">
        <v>220</v>
      </c>
      <c r="D11" s="37" t="s">
        <v>17</v>
      </c>
      <c r="E11" s="267" t="n">
        <v>6082</v>
      </c>
      <c r="F11" s="198" t="n">
        <v>41362</v>
      </c>
      <c r="G11" s="107" t="n">
        <v>0.488888888888889</v>
      </c>
      <c r="H11" s="198" t="n">
        <v>41362</v>
      </c>
      <c r="I11" s="107" t="n">
        <v>0.625</v>
      </c>
      <c r="J11" s="37" t="s">
        <v>228</v>
      </c>
      <c r="K11" s="199" t="s">
        <v>127</v>
      </c>
      <c r="L11" s="199" t="s">
        <v>229</v>
      </c>
      <c r="M11" s="66" t="s">
        <v>230</v>
      </c>
      <c r="N11" s="37" t="s">
        <v>22</v>
      </c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  <c r="IV11" s="268"/>
      <c r="IW11" s="268"/>
    </row>
    <row r="12" customFormat="false" ht="33" hidden="false" customHeight="true" outlineLevel="0" collapsed="false">
      <c r="A12" s="268"/>
      <c r="B12" s="37" t="n">
        <v>8</v>
      </c>
      <c r="C12" s="84" t="s">
        <v>16</v>
      </c>
      <c r="D12" s="37" t="s">
        <v>17</v>
      </c>
      <c r="E12" s="267" t="n">
        <v>6082</v>
      </c>
      <c r="F12" s="198" t="n">
        <v>41370</v>
      </c>
      <c r="G12" s="107" t="n">
        <v>0.450694444444444</v>
      </c>
      <c r="H12" s="198" t="n">
        <v>41370</v>
      </c>
      <c r="I12" s="107" t="n">
        <v>0.463888888888889</v>
      </c>
      <c r="J12" s="37" t="s">
        <v>18</v>
      </c>
      <c r="K12" s="199" t="s">
        <v>127</v>
      </c>
      <c r="L12" s="199" t="s">
        <v>229</v>
      </c>
      <c r="M12" s="66" t="s">
        <v>231</v>
      </c>
      <c r="N12" s="37" t="s">
        <v>22</v>
      </c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  <c r="IE12" s="268"/>
      <c r="IF12" s="268"/>
      <c r="IG12" s="268"/>
      <c r="IH12" s="268"/>
      <c r="II12" s="268"/>
      <c r="IJ12" s="268"/>
      <c r="IK12" s="268"/>
      <c r="IL12" s="268"/>
      <c r="IM12" s="268"/>
      <c r="IN12" s="268"/>
      <c r="IO12" s="268"/>
      <c r="IP12" s="268"/>
      <c r="IQ12" s="268"/>
      <c r="IR12" s="268"/>
      <c r="IS12" s="268"/>
      <c r="IT12" s="268"/>
      <c r="IU12" s="268"/>
      <c r="IV12" s="268"/>
      <c r="IW12" s="268"/>
    </row>
    <row r="13" customFormat="false" ht="33" hidden="false" customHeight="true" outlineLevel="0" collapsed="false">
      <c r="A13" s="268"/>
      <c r="B13" s="37" t="n">
        <v>9</v>
      </c>
      <c r="C13" s="84" t="s">
        <v>194</v>
      </c>
      <c r="D13" s="37" t="s">
        <v>17</v>
      </c>
      <c r="E13" s="267" t="n">
        <v>6082</v>
      </c>
      <c r="F13" s="198" t="n">
        <v>41377</v>
      </c>
      <c r="G13" s="107" t="n">
        <v>0.604166666666667</v>
      </c>
      <c r="H13" s="198" t="n">
        <v>41377</v>
      </c>
      <c r="I13" s="107" t="n">
        <v>0.645833333333333</v>
      </c>
      <c r="J13" s="37" t="s">
        <v>18</v>
      </c>
      <c r="K13" s="199" t="s">
        <v>127</v>
      </c>
      <c r="L13" s="199" t="s">
        <v>223</v>
      </c>
      <c r="M13" s="66" t="s">
        <v>224</v>
      </c>
      <c r="N13" s="37" t="s">
        <v>22</v>
      </c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  <c r="IE13" s="268"/>
      <c r="IF13" s="268"/>
      <c r="IG13" s="268"/>
      <c r="IH13" s="268"/>
      <c r="II13" s="268"/>
      <c r="IJ13" s="268"/>
      <c r="IK13" s="268"/>
      <c r="IL13" s="268"/>
      <c r="IM13" s="268"/>
      <c r="IN13" s="268"/>
      <c r="IO13" s="268"/>
      <c r="IP13" s="268"/>
      <c r="IQ13" s="268"/>
      <c r="IR13" s="268"/>
      <c r="IS13" s="268"/>
      <c r="IT13" s="268"/>
      <c r="IU13" s="268"/>
      <c r="IV13" s="268"/>
      <c r="IW13" s="268"/>
    </row>
    <row r="14" customFormat="false" ht="33" hidden="false" customHeight="true" outlineLevel="0" collapsed="false">
      <c r="A14" s="268"/>
      <c r="B14" s="37" t="n">
        <v>10</v>
      </c>
      <c r="C14" s="84" t="s">
        <v>216</v>
      </c>
      <c r="D14" s="37" t="s">
        <v>17</v>
      </c>
      <c r="E14" s="267" t="n">
        <v>6082</v>
      </c>
      <c r="F14" s="198" t="n">
        <v>41383</v>
      </c>
      <c r="G14" s="107" t="n">
        <v>0.583333333333333</v>
      </c>
      <c r="H14" s="198" t="n">
        <v>41383</v>
      </c>
      <c r="I14" s="107" t="n">
        <v>0.625</v>
      </c>
      <c r="J14" s="37" t="s">
        <v>18</v>
      </c>
      <c r="K14" s="199" t="s">
        <v>232</v>
      </c>
      <c r="L14" s="199" t="s">
        <v>223</v>
      </c>
      <c r="M14" s="66" t="s">
        <v>222</v>
      </c>
      <c r="N14" s="37" t="s">
        <v>22</v>
      </c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  <c r="IN14" s="268"/>
      <c r="IO14" s="268"/>
      <c r="IP14" s="268"/>
      <c r="IQ14" s="268"/>
      <c r="IR14" s="268"/>
      <c r="IS14" s="268"/>
      <c r="IT14" s="268"/>
      <c r="IU14" s="268"/>
      <c r="IV14" s="268"/>
      <c r="IW14" s="268"/>
    </row>
    <row r="15" customFormat="false" ht="33" hidden="false" customHeight="true" outlineLevel="0" collapsed="false">
      <c r="A15" s="268"/>
      <c r="B15" s="37" t="n">
        <v>11</v>
      </c>
      <c r="C15" s="84" t="s">
        <v>69</v>
      </c>
      <c r="D15" s="37" t="s">
        <v>17</v>
      </c>
      <c r="E15" s="267" t="n">
        <v>6082</v>
      </c>
      <c r="F15" s="198" t="n">
        <v>41389</v>
      </c>
      <c r="G15" s="107" t="n">
        <v>0.4375</v>
      </c>
      <c r="H15" s="198" t="n">
        <v>41389</v>
      </c>
      <c r="I15" s="107" t="n">
        <v>0.479166666666667</v>
      </c>
      <c r="J15" s="37" t="s">
        <v>18</v>
      </c>
      <c r="K15" s="199" t="s">
        <v>127</v>
      </c>
      <c r="L15" s="199" t="s">
        <v>233</v>
      </c>
      <c r="M15" s="199" t="s">
        <v>234</v>
      </c>
      <c r="N15" s="37" t="s">
        <v>22</v>
      </c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  <c r="IE15" s="268"/>
      <c r="IF15" s="268"/>
      <c r="IG15" s="268"/>
      <c r="IH15" s="268"/>
      <c r="II15" s="268"/>
      <c r="IJ15" s="268"/>
      <c r="IK15" s="268"/>
      <c r="IL15" s="268"/>
      <c r="IM15" s="268"/>
      <c r="IN15" s="268"/>
      <c r="IO15" s="268"/>
      <c r="IP15" s="268"/>
      <c r="IQ15" s="268"/>
      <c r="IR15" s="268"/>
      <c r="IS15" s="268"/>
      <c r="IT15" s="268"/>
      <c r="IU15" s="268"/>
      <c r="IV15" s="268"/>
      <c r="IW15" s="268"/>
    </row>
    <row r="16" customFormat="false" ht="33" hidden="false" customHeight="true" outlineLevel="0" collapsed="false">
      <c r="A16" s="268"/>
      <c r="B16" s="37" t="n">
        <v>12</v>
      </c>
      <c r="C16" s="84" t="s">
        <v>69</v>
      </c>
      <c r="D16" s="37" t="s">
        <v>17</v>
      </c>
      <c r="E16" s="267" t="n">
        <v>6083</v>
      </c>
      <c r="F16" s="198" t="n">
        <v>41396</v>
      </c>
      <c r="G16" s="107" t="n">
        <v>0.388194444444444</v>
      </c>
      <c r="H16" s="198" t="n">
        <v>41396</v>
      </c>
      <c r="I16" s="107" t="n">
        <v>0.551388888888889</v>
      </c>
      <c r="J16" s="37" t="s">
        <v>18</v>
      </c>
      <c r="K16" s="199" t="s">
        <v>127</v>
      </c>
      <c r="L16" s="199" t="s">
        <v>223</v>
      </c>
      <c r="M16" s="199" t="s">
        <v>235</v>
      </c>
      <c r="N16" s="37" t="s">
        <v>22</v>
      </c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  <c r="IE16" s="268"/>
      <c r="IF16" s="268"/>
      <c r="IG16" s="268"/>
      <c r="IH16" s="268"/>
      <c r="II16" s="268"/>
      <c r="IJ16" s="268"/>
      <c r="IK16" s="268"/>
      <c r="IL16" s="268"/>
      <c r="IM16" s="268"/>
      <c r="IN16" s="268"/>
      <c r="IO16" s="268"/>
      <c r="IP16" s="268"/>
      <c r="IQ16" s="268"/>
      <c r="IR16" s="268"/>
      <c r="IS16" s="268"/>
      <c r="IT16" s="268"/>
      <c r="IU16" s="268"/>
      <c r="IV16" s="268"/>
      <c r="IW16" s="268"/>
    </row>
    <row r="17" customFormat="false" ht="33" hidden="false" customHeight="true" outlineLevel="0" collapsed="false">
      <c r="A17" s="268"/>
      <c r="B17" s="37" t="n">
        <v>13</v>
      </c>
      <c r="C17" s="84" t="s">
        <v>33</v>
      </c>
      <c r="D17" s="37" t="s">
        <v>17</v>
      </c>
      <c r="E17" s="267" t="n">
        <v>6082</v>
      </c>
      <c r="F17" s="198" t="n">
        <v>41401</v>
      </c>
      <c r="G17" s="107" t="n">
        <v>0.593055555555556</v>
      </c>
      <c r="H17" s="198" t="n">
        <v>41401</v>
      </c>
      <c r="I17" s="107" t="n">
        <v>0.613888888888889</v>
      </c>
      <c r="J17" s="37" t="s">
        <v>228</v>
      </c>
      <c r="K17" s="199" t="s">
        <v>127</v>
      </c>
      <c r="L17" s="66" t="s">
        <v>164</v>
      </c>
      <c r="M17" s="199" t="s">
        <v>236</v>
      </c>
      <c r="N17" s="37" t="s">
        <v>22</v>
      </c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  <c r="IE17" s="268"/>
      <c r="IF17" s="268"/>
      <c r="IG17" s="268"/>
      <c r="IH17" s="268"/>
      <c r="II17" s="268"/>
      <c r="IJ17" s="268"/>
      <c r="IK17" s="268"/>
      <c r="IL17" s="268"/>
      <c r="IM17" s="268"/>
      <c r="IN17" s="268"/>
      <c r="IO17" s="268"/>
      <c r="IP17" s="268"/>
      <c r="IQ17" s="268"/>
      <c r="IR17" s="268"/>
      <c r="IS17" s="268"/>
      <c r="IT17" s="268"/>
      <c r="IU17" s="268"/>
      <c r="IV17" s="268"/>
      <c r="IW17" s="268"/>
    </row>
    <row r="18" customFormat="false" ht="33" hidden="false" customHeight="true" outlineLevel="0" collapsed="false">
      <c r="A18" s="268"/>
      <c r="B18" s="37" t="n">
        <v>14</v>
      </c>
      <c r="C18" s="84" t="s">
        <v>16</v>
      </c>
      <c r="D18" s="37" t="s">
        <v>17</v>
      </c>
      <c r="E18" s="267" t="n">
        <v>6082</v>
      </c>
      <c r="F18" s="198" t="n">
        <v>41407</v>
      </c>
      <c r="G18" s="107" t="n">
        <v>0.465972222222222</v>
      </c>
      <c r="H18" s="198" t="n">
        <v>41407</v>
      </c>
      <c r="I18" s="107" t="n">
        <v>0.489583333333333</v>
      </c>
      <c r="J18" s="37" t="s">
        <v>18</v>
      </c>
      <c r="K18" s="199" t="s">
        <v>127</v>
      </c>
      <c r="L18" s="66" t="s">
        <v>237</v>
      </c>
      <c r="M18" s="66" t="s">
        <v>238</v>
      </c>
      <c r="N18" s="37" t="s">
        <v>22</v>
      </c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/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/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/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8"/>
      <c r="FL18" s="268"/>
      <c r="FM18" s="268"/>
      <c r="FN18" s="268"/>
      <c r="FO18" s="268"/>
      <c r="FP18" s="268"/>
      <c r="FQ18" s="268"/>
      <c r="FR18" s="268"/>
      <c r="FS18" s="268"/>
      <c r="FT18" s="268"/>
      <c r="FU18" s="268"/>
      <c r="FV18" s="268"/>
      <c r="FW18" s="268"/>
      <c r="FX18" s="268"/>
      <c r="FY18" s="268"/>
      <c r="FZ18" s="268"/>
      <c r="GA18" s="268"/>
      <c r="GB18" s="268"/>
      <c r="GC18" s="268"/>
      <c r="GD18" s="268"/>
      <c r="GE18" s="268"/>
      <c r="GF18" s="268"/>
      <c r="GG18" s="268"/>
      <c r="GH18" s="268"/>
      <c r="GI18" s="268"/>
      <c r="GJ18" s="268"/>
      <c r="GK18" s="268"/>
      <c r="GL18" s="268"/>
      <c r="GM18" s="268"/>
      <c r="GN18" s="268"/>
      <c r="GO18" s="268"/>
      <c r="GP18" s="268"/>
      <c r="GQ18" s="268"/>
      <c r="GR18" s="268"/>
      <c r="GS18" s="268"/>
      <c r="GT18" s="268"/>
      <c r="GU18" s="268"/>
      <c r="GV18" s="268"/>
      <c r="GW18" s="268"/>
      <c r="GX18" s="268"/>
      <c r="GY18" s="268"/>
      <c r="GZ18" s="268"/>
      <c r="HA18" s="268"/>
      <c r="HB18" s="268"/>
      <c r="HC18" s="268"/>
      <c r="HD18" s="268"/>
      <c r="HE18" s="268"/>
      <c r="HF18" s="268"/>
      <c r="HG18" s="268"/>
      <c r="HH18" s="268"/>
      <c r="HI18" s="268"/>
      <c r="HJ18" s="268"/>
      <c r="HK18" s="268"/>
      <c r="HL18" s="268"/>
      <c r="HM18" s="268"/>
      <c r="HN18" s="268"/>
      <c r="HO18" s="268"/>
      <c r="HP18" s="268"/>
      <c r="HQ18" s="268"/>
      <c r="HR18" s="268"/>
      <c r="HS18" s="268"/>
      <c r="HT18" s="268"/>
      <c r="HU18" s="268"/>
      <c r="HV18" s="268"/>
      <c r="HW18" s="268"/>
      <c r="HX18" s="268"/>
      <c r="HY18" s="268"/>
      <c r="HZ18" s="268"/>
      <c r="IA18" s="268"/>
      <c r="IB18" s="268"/>
      <c r="IC18" s="268"/>
      <c r="ID18" s="268"/>
      <c r="IE18" s="268"/>
      <c r="IF18" s="268"/>
      <c r="IG18" s="268"/>
      <c r="IH18" s="268"/>
      <c r="II18" s="268"/>
      <c r="IJ18" s="268"/>
      <c r="IK18" s="268"/>
      <c r="IL18" s="268"/>
      <c r="IM18" s="268"/>
      <c r="IN18" s="268"/>
      <c r="IO18" s="268"/>
      <c r="IP18" s="268"/>
      <c r="IQ18" s="268"/>
      <c r="IR18" s="268"/>
      <c r="IS18" s="268"/>
      <c r="IT18" s="268"/>
      <c r="IU18" s="268"/>
      <c r="IV18" s="268"/>
      <c r="IW18" s="268"/>
    </row>
    <row r="19" customFormat="false" ht="33" hidden="false" customHeight="true" outlineLevel="0" collapsed="false">
      <c r="A19" s="268"/>
      <c r="B19" s="37" t="n">
        <v>15</v>
      </c>
      <c r="C19" s="84" t="s">
        <v>33</v>
      </c>
      <c r="D19" s="37" t="s">
        <v>17</v>
      </c>
      <c r="E19" s="267" t="n">
        <v>6082</v>
      </c>
      <c r="F19" s="198" t="n">
        <v>41411</v>
      </c>
      <c r="G19" s="107" t="n">
        <v>0.6125</v>
      </c>
      <c r="H19" s="198" t="n">
        <v>41411</v>
      </c>
      <c r="I19" s="107" t="n">
        <v>0.666666666666667</v>
      </c>
      <c r="J19" s="37" t="s">
        <v>18</v>
      </c>
      <c r="K19" s="199" t="s">
        <v>127</v>
      </c>
      <c r="L19" s="66" t="s">
        <v>239</v>
      </c>
      <c r="M19" s="66" t="s">
        <v>240</v>
      </c>
      <c r="N19" s="37" t="s">
        <v>22</v>
      </c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8"/>
      <c r="EW19" s="268"/>
      <c r="EX19" s="268"/>
      <c r="EY19" s="268"/>
      <c r="EZ19" s="268"/>
      <c r="FA19" s="268"/>
      <c r="FB19" s="268"/>
      <c r="FC19" s="268"/>
      <c r="FD19" s="268"/>
      <c r="FE19" s="268"/>
      <c r="FF19" s="268"/>
      <c r="FG19" s="268"/>
      <c r="FH19" s="268"/>
      <c r="FI19" s="268"/>
      <c r="FJ19" s="268"/>
      <c r="FK19" s="268"/>
      <c r="FL19" s="268"/>
      <c r="FM19" s="268"/>
      <c r="FN19" s="268"/>
      <c r="FO19" s="268"/>
      <c r="FP19" s="268"/>
      <c r="FQ19" s="268"/>
      <c r="FR19" s="268"/>
      <c r="FS19" s="268"/>
      <c r="FT19" s="268"/>
      <c r="FU19" s="268"/>
      <c r="FV19" s="268"/>
      <c r="FW19" s="268"/>
      <c r="FX19" s="268"/>
      <c r="FY19" s="268"/>
      <c r="FZ19" s="268"/>
      <c r="GA19" s="268"/>
      <c r="GB19" s="268"/>
      <c r="GC19" s="268"/>
      <c r="GD19" s="268"/>
      <c r="GE19" s="268"/>
      <c r="GF19" s="268"/>
      <c r="GG19" s="268"/>
      <c r="GH19" s="268"/>
      <c r="GI19" s="268"/>
      <c r="GJ19" s="268"/>
      <c r="GK19" s="268"/>
      <c r="GL19" s="268"/>
      <c r="GM19" s="268"/>
      <c r="GN19" s="268"/>
      <c r="GO19" s="268"/>
      <c r="GP19" s="268"/>
      <c r="GQ19" s="268"/>
      <c r="GR19" s="268"/>
      <c r="GS19" s="268"/>
      <c r="GT19" s="268"/>
      <c r="GU19" s="268"/>
      <c r="GV19" s="268"/>
      <c r="GW19" s="268"/>
      <c r="GX19" s="268"/>
      <c r="GY19" s="268"/>
      <c r="GZ19" s="268"/>
      <c r="HA19" s="268"/>
      <c r="HB19" s="268"/>
      <c r="HC19" s="268"/>
      <c r="HD19" s="268"/>
      <c r="HE19" s="268"/>
      <c r="HF19" s="268"/>
      <c r="HG19" s="268"/>
      <c r="HH19" s="268"/>
      <c r="HI19" s="268"/>
      <c r="HJ19" s="268"/>
      <c r="HK19" s="268"/>
      <c r="HL19" s="268"/>
      <c r="HM19" s="268"/>
      <c r="HN19" s="268"/>
      <c r="HO19" s="268"/>
      <c r="HP19" s="268"/>
      <c r="HQ19" s="268"/>
      <c r="HR19" s="268"/>
      <c r="HS19" s="268"/>
      <c r="HT19" s="268"/>
      <c r="HU19" s="268"/>
      <c r="HV19" s="268"/>
      <c r="HW19" s="268"/>
      <c r="HX19" s="268"/>
      <c r="HY19" s="268"/>
      <c r="HZ19" s="268"/>
      <c r="IA19" s="268"/>
      <c r="IB19" s="268"/>
      <c r="IC19" s="268"/>
      <c r="ID19" s="268"/>
      <c r="IE19" s="268"/>
      <c r="IF19" s="268"/>
      <c r="IG19" s="268"/>
      <c r="IH19" s="268"/>
      <c r="II19" s="268"/>
      <c r="IJ19" s="268"/>
      <c r="IK19" s="268"/>
      <c r="IL19" s="268"/>
      <c r="IM19" s="268"/>
      <c r="IN19" s="268"/>
      <c r="IO19" s="268"/>
      <c r="IP19" s="268"/>
      <c r="IQ19" s="268"/>
      <c r="IR19" s="268"/>
      <c r="IS19" s="268"/>
      <c r="IT19" s="268"/>
      <c r="IU19" s="268"/>
      <c r="IV19" s="268"/>
      <c r="IW19" s="268"/>
    </row>
    <row r="20" customFormat="false" ht="33" hidden="false" customHeight="true" outlineLevel="0" collapsed="false">
      <c r="A20" s="268"/>
      <c r="B20" s="37" t="n">
        <v>16</v>
      </c>
      <c r="C20" s="84" t="s">
        <v>194</v>
      </c>
      <c r="D20" s="37" t="s">
        <v>17</v>
      </c>
      <c r="E20" s="267" t="n">
        <v>6082</v>
      </c>
      <c r="F20" s="198" t="n">
        <v>41429</v>
      </c>
      <c r="G20" s="107" t="n">
        <v>0.579861111111111</v>
      </c>
      <c r="H20" s="198" t="n">
        <v>41429</v>
      </c>
      <c r="I20" s="107" t="n">
        <v>0.588888888888889</v>
      </c>
      <c r="J20" s="37" t="s">
        <v>18</v>
      </c>
      <c r="K20" s="199" t="s">
        <v>127</v>
      </c>
      <c r="L20" s="66" t="s">
        <v>241</v>
      </c>
      <c r="M20" s="66" t="s">
        <v>242</v>
      </c>
      <c r="N20" s="37" t="s">
        <v>22</v>
      </c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68"/>
      <c r="FH20" s="268"/>
      <c r="FI20" s="268"/>
      <c r="FJ20" s="268"/>
      <c r="FK20" s="268"/>
      <c r="FL20" s="268"/>
      <c r="FM20" s="268"/>
      <c r="FN20" s="268"/>
      <c r="FO20" s="268"/>
      <c r="FP20" s="268"/>
      <c r="FQ20" s="268"/>
      <c r="FR20" s="268"/>
      <c r="FS20" s="268"/>
      <c r="FT20" s="268"/>
      <c r="FU20" s="268"/>
      <c r="FV20" s="268"/>
      <c r="FW20" s="268"/>
      <c r="FX20" s="268"/>
      <c r="FY20" s="268"/>
      <c r="FZ20" s="268"/>
      <c r="GA20" s="268"/>
      <c r="GB20" s="268"/>
      <c r="GC20" s="268"/>
      <c r="GD20" s="268"/>
      <c r="GE20" s="268"/>
      <c r="GF20" s="268"/>
      <c r="GG20" s="268"/>
      <c r="GH20" s="268"/>
      <c r="GI20" s="268"/>
      <c r="GJ20" s="268"/>
      <c r="GK20" s="268"/>
      <c r="GL20" s="268"/>
      <c r="GM20" s="268"/>
      <c r="GN20" s="268"/>
      <c r="GO20" s="268"/>
      <c r="GP20" s="268"/>
      <c r="GQ20" s="268"/>
      <c r="GR20" s="268"/>
      <c r="GS20" s="268"/>
      <c r="GT20" s="268"/>
      <c r="GU20" s="268"/>
      <c r="GV20" s="268"/>
      <c r="GW20" s="268"/>
      <c r="GX20" s="268"/>
      <c r="GY20" s="268"/>
      <c r="GZ20" s="268"/>
      <c r="HA20" s="268"/>
      <c r="HB20" s="268"/>
      <c r="HC20" s="268"/>
      <c r="HD20" s="268"/>
      <c r="HE20" s="268"/>
      <c r="HF20" s="268"/>
      <c r="HG20" s="268"/>
      <c r="HH20" s="268"/>
      <c r="HI20" s="268"/>
      <c r="HJ20" s="268"/>
      <c r="HK20" s="268"/>
      <c r="HL20" s="268"/>
      <c r="HM20" s="268"/>
      <c r="HN20" s="268"/>
      <c r="HO20" s="268"/>
      <c r="HP20" s="268"/>
      <c r="HQ20" s="268"/>
      <c r="HR20" s="268"/>
      <c r="HS20" s="268"/>
      <c r="HT20" s="268"/>
      <c r="HU20" s="268"/>
      <c r="HV20" s="268"/>
      <c r="HW20" s="268"/>
      <c r="HX20" s="268"/>
      <c r="HY20" s="268"/>
      <c r="HZ20" s="268"/>
      <c r="IA20" s="268"/>
      <c r="IB20" s="268"/>
      <c r="IC20" s="268"/>
      <c r="ID20" s="268"/>
      <c r="IE20" s="268"/>
      <c r="IF20" s="268"/>
      <c r="IG20" s="268"/>
      <c r="IH20" s="268"/>
      <c r="II20" s="268"/>
      <c r="IJ20" s="268"/>
      <c r="IK20" s="268"/>
      <c r="IL20" s="268"/>
      <c r="IM20" s="268"/>
      <c r="IN20" s="268"/>
      <c r="IO20" s="268"/>
      <c r="IP20" s="268"/>
      <c r="IQ20" s="268"/>
      <c r="IR20" s="268"/>
      <c r="IS20" s="268"/>
      <c r="IT20" s="268"/>
      <c r="IU20" s="268"/>
      <c r="IV20" s="268"/>
      <c r="IW20" s="268"/>
    </row>
    <row r="21" customFormat="false" ht="33" hidden="false" customHeight="true" outlineLevel="0" collapsed="false">
      <c r="A21" s="268"/>
      <c r="B21" s="37" t="n">
        <v>17</v>
      </c>
      <c r="C21" s="84" t="s">
        <v>89</v>
      </c>
      <c r="D21" s="37" t="s">
        <v>17</v>
      </c>
      <c r="E21" s="267" t="n">
        <v>6082</v>
      </c>
      <c r="F21" s="198" t="n">
        <v>41460</v>
      </c>
      <c r="G21" s="107" t="n">
        <v>0.600694444444444</v>
      </c>
      <c r="H21" s="198" t="n">
        <v>41460</v>
      </c>
      <c r="I21" s="107" t="n">
        <v>0.61875</v>
      </c>
      <c r="J21" s="37" t="s">
        <v>18</v>
      </c>
      <c r="K21" s="199" t="s">
        <v>127</v>
      </c>
      <c r="L21" s="66" t="s">
        <v>243</v>
      </c>
      <c r="M21" s="66" t="s">
        <v>244</v>
      </c>
      <c r="N21" s="37" t="s">
        <v>22</v>
      </c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8"/>
      <c r="FL21" s="268"/>
      <c r="FM21" s="268"/>
      <c r="FN21" s="268"/>
      <c r="FO21" s="268"/>
      <c r="FP21" s="268"/>
      <c r="FQ21" s="268"/>
      <c r="FR21" s="268"/>
      <c r="FS21" s="268"/>
      <c r="FT21" s="268"/>
      <c r="FU21" s="268"/>
      <c r="FV21" s="268"/>
      <c r="FW21" s="268"/>
      <c r="FX21" s="268"/>
      <c r="FY21" s="268"/>
      <c r="FZ21" s="268"/>
      <c r="GA21" s="268"/>
      <c r="GB21" s="268"/>
      <c r="GC21" s="268"/>
      <c r="GD21" s="268"/>
      <c r="GE21" s="268"/>
      <c r="GF21" s="268"/>
      <c r="GG21" s="268"/>
      <c r="GH21" s="268"/>
      <c r="GI21" s="268"/>
      <c r="GJ21" s="268"/>
      <c r="GK21" s="268"/>
      <c r="GL21" s="268"/>
      <c r="GM21" s="268"/>
      <c r="GN21" s="268"/>
      <c r="GO21" s="268"/>
      <c r="GP21" s="268"/>
      <c r="GQ21" s="268"/>
      <c r="GR21" s="268"/>
      <c r="GS21" s="268"/>
      <c r="GT21" s="268"/>
      <c r="GU21" s="268"/>
      <c r="GV21" s="268"/>
      <c r="GW21" s="268"/>
      <c r="GX21" s="268"/>
      <c r="GY21" s="268"/>
      <c r="GZ21" s="268"/>
      <c r="HA21" s="268"/>
      <c r="HB21" s="268"/>
      <c r="HC21" s="268"/>
      <c r="HD21" s="268"/>
      <c r="HE21" s="268"/>
      <c r="HF21" s="268"/>
      <c r="HG21" s="268"/>
      <c r="HH21" s="268"/>
      <c r="HI21" s="268"/>
      <c r="HJ21" s="268"/>
      <c r="HK21" s="268"/>
      <c r="HL21" s="268"/>
      <c r="HM21" s="268"/>
      <c r="HN21" s="268"/>
      <c r="HO21" s="268"/>
      <c r="HP21" s="268"/>
      <c r="HQ21" s="268"/>
      <c r="HR21" s="268"/>
      <c r="HS21" s="268"/>
      <c r="HT21" s="268"/>
      <c r="HU21" s="268"/>
      <c r="HV21" s="268"/>
      <c r="HW21" s="268"/>
      <c r="HX21" s="268"/>
      <c r="HY21" s="268"/>
      <c r="HZ21" s="268"/>
      <c r="IA21" s="268"/>
      <c r="IB21" s="268"/>
      <c r="IC21" s="268"/>
      <c r="ID21" s="268"/>
      <c r="IE21" s="268"/>
      <c r="IF21" s="268"/>
      <c r="IG21" s="268"/>
      <c r="IH21" s="268"/>
      <c r="II21" s="268"/>
      <c r="IJ21" s="268"/>
      <c r="IK21" s="268"/>
      <c r="IL21" s="268"/>
      <c r="IM21" s="268"/>
      <c r="IN21" s="268"/>
      <c r="IO21" s="268"/>
      <c r="IP21" s="268"/>
      <c r="IQ21" s="268"/>
      <c r="IR21" s="268"/>
      <c r="IS21" s="268"/>
      <c r="IT21" s="268"/>
      <c r="IU21" s="268"/>
      <c r="IV21" s="268"/>
      <c r="IW21" s="268"/>
    </row>
    <row r="22" customFormat="false" ht="33" hidden="false" customHeight="true" outlineLevel="0" collapsed="false">
      <c r="A22" s="268"/>
      <c r="B22" s="37" t="n">
        <v>18</v>
      </c>
      <c r="C22" s="84" t="s">
        <v>69</v>
      </c>
      <c r="D22" s="37" t="s">
        <v>17</v>
      </c>
      <c r="E22" s="267" t="n">
        <v>6082</v>
      </c>
      <c r="F22" s="198" t="n">
        <v>41471</v>
      </c>
      <c r="G22" s="107" t="n">
        <v>0.598611111111111</v>
      </c>
      <c r="H22" s="198" t="n">
        <v>41471</v>
      </c>
      <c r="I22" s="107" t="n">
        <v>0.720833333333333</v>
      </c>
      <c r="J22" s="37" t="s">
        <v>18</v>
      </c>
      <c r="K22" s="199" t="s">
        <v>127</v>
      </c>
      <c r="L22" s="66" t="s">
        <v>243</v>
      </c>
      <c r="M22" s="66" t="s">
        <v>244</v>
      </c>
      <c r="N22" s="37" t="s">
        <v>22</v>
      </c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68"/>
      <c r="DK22" s="268"/>
      <c r="DL22" s="268"/>
      <c r="DM22" s="268"/>
      <c r="DN22" s="268"/>
      <c r="DO22" s="268"/>
      <c r="DP22" s="268"/>
      <c r="DQ22" s="268"/>
      <c r="DR22" s="268"/>
      <c r="DS22" s="268"/>
      <c r="DT22" s="268"/>
      <c r="DU22" s="268"/>
      <c r="DV22" s="268"/>
      <c r="DW22" s="268"/>
      <c r="DX22" s="268"/>
      <c r="DY22" s="268"/>
      <c r="DZ22" s="268"/>
      <c r="EA22" s="268"/>
      <c r="EB22" s="268"/>
      <c r="EC22" s="268"/>
      <c r="ED22" s="268"/>
      <c r="EE22" s="268"/>
      <c r="EF22" s="268"/>
      <c r="EG22" s="268"/>
      <c r="EH22" s="268"/>
      <c r="EI22" s="268"/>
      <c r="EJ22" s="268"/>
      <c r="EK22" s="268"/>
      <c r="EL22" s="268"/>
      <c r="EM22" s="268"/>
      <c r="EN22" s="268"/>
      <c r="EO22" s="268"/>
      <c r="EP22" s="268"/>
      <c r="EQ22" s="268"/>
      <c r="ER22" s="268"/>
      <c r="ES22" s="268"/>
      <c r="ET22" s="268"/>
      <c r="EU22" s="268"/>
      <c r="EV22" s="268"/>
      <c r="EW22" s="268"/>
      <c r="EX22" s="268"/>
      <c r="EY22" s="268"/>
      <c r="EZ22" s="268"/>
      <c r="FA22" s="268"/>
      <c r="FB22" s="268"/>
      <c r="FC22" s="268"/>
      <c r="FD22" s="268"/>
      <c r="FE22" s="268"/>
      <c r="FF22" s="268"/>
      <c r="FG22" s="268"/>
      <c r="FH22" s="268"/>
      <c r="FI22" s="268"/>
      <c r="FJ22" s="268"/>
      <c r="FK22" s="268"/>
      <c r="FL22" s="268"/>
      <c r="FM22" s="268"/>
      <c r="FN22" s="268"/>
      <c r="FO22" s="268"/>
      <c r="FP22" s="268"/>
      <c r="FQ22" s="268"/>
      <c r="FR22" s="268"/>
      <c r="FS22" s="268"/>
      <c r="FT22" s="268"/>
      <c r="FU22" s="268"/>
      <c r="FV22" s="268"/>
      <c r="FW22" s="268"/>
      <c r="FX22" s="268"/>
      <c r="FY22" s="268"/>
      <c r="FZ22" s="268"/>
      <c r="GA22" s="268"/>
      <c r="GB22" s="268"/>
      <c r="GC22" s="268"/>
      <c r="GD22" s="268"/>
      <c r="GE22" s="268"/>
      <c r="GF22" s="268"/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  <c r="IV22" s="268"/>
      <c r="IW22" s="268"/>
    </row>
    <row r="23" customFormat="false" ht="33" hidden="false" customHeight="true" outlineLevel="0" collapsed="false">
      <c r="A23" s="268"/>
      <c r="B23" s="37" t="n">
        <v>19</v>
      </c>
      <c r="C23" s="84" t="s">
        <v>69</v>
      </c>
      <c r="D23" s="37" t="s">
        <v>17</v>
      </c>
      <c r="E23" s="267" t="n">
        <v>6082</v>
      </c>
      <c r="F23" s="198" t="n">
        <v>41475</v>
      </c>
      <c r="G23" s="107" t="n">
        <v>0.420833333333333</v>
      </c>
      <c r="H23" s="198" t="n">
        <v>41475</v>
      </c>
      <c r="I23" s="107" t="n">
        <v>0.438194444444445</v>
      </c>
      <c r="J23" s="37" t="s">
        <v>18</v>
      </c>
      <c r="K23" s="37" t="s">
        <v>127</v>
      </c>
      <c r="L23" s="66" t="s">
        <v>245</v>
      </c>
      <c r="M23" s="66" t="s">
        <v>246</v>
      </c>
      <c r="N23" s="37" t="s">
        <v>22</v>
      </c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  <c r="EW23" s="268"/>
      <c r="EX23" s="268"/>
      <c r="EY23" s="268"/>
      <c r="EZ23" s="268"/>
      <c r="FA23" s="268"/>
      <c r="FB23" s="268"/>
      <c r="FC23" s="268"/>
      <c r="FD23" s="268"/>
      <c r="FE23" s="268"/>
      <c r="FF23" s="268"/>
      <c r="FG23" s="268"/>
      <c r="FH23" s="268"/>
      <c r="FI23" s="268"/>
      <c r="FJ23" s="268"/>
      <c r="FK23" s="268"/>
      <c r="FL23" s="268"/>
      <c r="FM23" s="268"/>
      <c r="FN23" s="268"/>
      <c r="FO23" s="268"/>
      <c r="FP23" s="268"/>
      <c r="FQ23" s="268"/>
      <c r="FR23" s="268"/>
      <c r="FS23" s="268"/>
      <c r="FT23" s="268"/>
      <c r="FU23" s="268"/>
      <c r="FV23" s="268"/>
      <c r="FW23" s="268"/>
      <c r="FX23" s="268"/>
      <c r="FY23" s="268"/>
      <c r="FZ23" s="268"/>
      <c r="GA23" s="268"/>
      <c r="GB23" s="268"/>
      <c r="GC23" s="268"/>
      <c r="GD23" s="268"/>
      <c r="GE23" s="268"/>
      <c r="GF23" s="268"/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  <c r="IW23" s="268"/>
    </row>
    <row r="24" customFormat="false" ht="33" hidden="false" customHeight="true" outlineLevel="0" collapsed="false">
      <c r="A24" s="268"/>
      <c r="B24" s="37" t="n">
        <v>20</v>
      </c>
      <c r="C24" s="84" t="s">
        <v>33</v>
      </c>
      <c r="D24" s="37" t="s">
        <v>17</v>
      </c>
      <c r="E24" s="267" t="n">
        <v>6082</v>
      </c>
      <c r="F24" s="198" t="n">
        <v>41486</v>
      </c>
      <c r="G24" s="107" t="n">
        <v>0.59375</v>
      </c>
      <c r="H24" s="198" t="n">
        <v>41486</v>
      </c>
      <c r="I24" s="107" t="n">
        <v>0.609027777777778</v>
      </c>
      <c r="J24" s="37" t="s">
        <v>18</v>
      </c>
      <c r="K24" s="37" t="s">
        <v>127</v>
      </c>
      <c r="L24" s="66" t="s">
        <v>243</v>
      </c>
      <c r="M24" s="66" t="s">
        <v>247</v>
      </c>
      <c r="N24" s="37" t="s">
        <v>22</v>
      </c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/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/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  <c r="IW24" s="268"/>
    </row>
    <row r="25" customFormat="false" ht="33" hidden="false" customHeight="true" outlineLevel="0" collapsed="false">
      <c r="A25" s="268"/>
      <c r="B25" s="37" t="n">
        <v>21</v>
      </c>
      <c r="C25" s="84" t="s">
        <v>84</v>
      </c>
      <c r="D25" s="37" t="s">
        <v>17</v>
      </c>
      <c r="E25" s="267" t="n">
        <v>6082</v>
      </c>
      <c r="F25" s="198" t="n">
        <v>41534</v>
      </c>
      <c r="G25" s="107" t="n">
        <v>0.715277777777778</v>
      </c>
      <c r="H25" s="198" t="n">
        <v>41534</v>
      </c>
      <c r="I25" s="107" t="n">
        <v>0.73125</v>
      </c>
      <c r="J25" s="37" t="s">
        <v>18</v>
      </c>
      <c r="K25" s="37" t="s">
        <v>127</v>
      </c>
      <c r="L25" s="66" t="s">
        <v>248</v>
      </c>
      <c r="M25" s="66" t="s">
        <v>247</v>
      </c>
      <c r="N25" s="37" t="s">
        <v>22</v>
      </c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68"/>
      <c r="FH25" s="268"/>
      <c r="FI25" s="268"/>
      <c r="FJ25" s="268"/>
      <c r="FK25" s="268"/>
      <c r="FL25" s="268"/>
      <c r="FM25" s="268"/>
      <c r="FN25" s="268"/>
      <c r="FO25" s="268"/>
      <c r="FP25" s="268"/>
      <c r="FQ25" s="268"/>
      <c r="FR25" s="268"/>
      <c r="FS25" s="268"/>
      <c r="FT25" s="268"/>
      <c r="FU25" s="268"/>
      <c r="FV25" s="268"/>
      <c r="FW25" s="268"/>
      <c r="FX25" s="268"/>
      <c r="FY25" s="268"/>
      <c r="FZ25" s="268"/>
      <c r="GA25" s="268"/>
      <c r="GB25" s="268"/>
      <c r="GC25" s="268"/>
      <c r="GD25" s="268"/>
      <c r="GE25" s="268"/>
      <c r="GF25" s="268"/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  <c r="IV25" s="268"/>
      <c r="IW25" s="268"/>
    </row>
    <row r="26" customFormat="false" ht="33" hidden="false" customHeight="true" outlineLevel="0" collapsed="false">
      <c r="A26" s="268"/>
      <c r="B26" s="37" t="n">
        <v>22</v>
      </c>
      <c r="C26" s="84" t="s">
        <v>89</v>
      </c>
      <c r="D26" s="37" t="s">
        <v>17</v>
      </c>
      <c r="E26" s="267" t="n">
        <v>6082</v>
      </c>
      <c r="F26" s="198" t="n">
        <v>41535</v>
      </c>
      <c r="G26" s="107" t="n">
        <v>0.522916666666667</v>
      </c>
      <c r="H26" s="198" t="n">
        <v>41535</v>
      </c>
      <c r="I26" s="107" t="n">
        <v>0.530555555555556</v>
      </c>
      <c r="J26" s="37" t="s">
        <v>18</v>
      </c>
      <c r="K26" s="37" t="s">
        <v>127</v>
      </c>
      <c r="L26" s="66" t="s">
        <v>249</v>
      </c>
      <c r="M26" s="66" t="s">
        <v>247</v>
      </c>
      <c r="N26" s="37" t="s">
        <v>22</v>
      </c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  <c r="IV26" s="268"/>
      <c r="IW26" s="268"/>
    </row>
    <row r="27" customFormat="false" ht="33" hidden="false" customHeight="true" outlineLevel="0" collapsed="false">
      <c r="A27" s="268"/>
      <c r="B27" s="37" t="n">
        <v>23</v>
      </c>
      <c r="C27" s="84" t="s">
        <v>152</v>
      </c>
      <c r="D27" s="37" t="s">
        <v>17</v>
      </c>
      <c r="E27" s="267" t="n">
        <v>6082</v>
      </c>
      <c r="F27" s="198" t="n">
        <v>41564</v>
      </c>
      <c r="G27" s="107" t="n">
        <v>0.45625</v>
      </c>
      <c r="H27" s="198" t="n">
        <v>41564</v>
      </c>
      <c r="I27" s="107" t="n">
        <v>0.606944444444444</v>
      </c>
      <c r="J27" s="37" t="s">
        <v>228</v>
      </c>
      <c r="K27" s="37" t="s">
        <v>127</v>
      </c>
      <c r="L27" s="66" t="s">
        <v>245</v>
      </c>
      <c r="M27" s="66" t="s">
        <v>247</v>
      </c>
      <c r="N27" s="37" t="s">
        <v>22</v>
      </c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68"/>
      <c r="FH27" s="268"/>
      <c r="FI27" s="268"/>
      <c r="FJ27" s="268"/>
      <c r="FK27" s="268"/>
      <c r="FL27" s="268"/>
      <c r="FM27" s="268"/>
      <c r="FN27" s="268"/>
      <c r="FO27" s="268"/>
      <c r="FP27" s="268"/>
      <c r="FQ27" s="268"/>
      <c r="FR27" s="268"/>
      <c r="FS27" s="268"/>
      <c r="FT27" s="268"/>
      <c r="FU27" s="268"/>
      <c r="FV27" s="268"/>
      <c r="FW27" s="268"/>
      <c r="FX27" s="268"/>
      <c r="FY27" s="268"/>
      <c r="FZ27" s="268"/>
      <c r="GA27" s="268"/>
      <c r="GB27" s="268"/>
      <c r="GC27" s="268"/>
      <c r="GD27" s="268"/>
      <c r="GE27" s="268"/>
      <c r="GF27" s="268"/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  <c r="IV27" s="268"/>
      <c r="IW27" s="268"/>
    </row>
    <row r="28" customFormat="false" ht="33" hidden="false" customHeight="true" outlineLevel="0" collapsed="false">
      <c r="A28" s="268"/>
      <c r="B28" s="37" t="n">
        <v>24</v>
      </c>
      <c r="C28" s="84" t="s">
        <v>152</v>
      </c>
      <c r="D28" s="37" t="s">
        <v>17</v>
      </c>
      <c r="E28" s="267" t="n">
        <v>6082</v>
      </c>
      <c r="F28" s="198" t="n">
        <v>41583</v>
      </c>
      <c r="G28" s="107" t="n">
        <v>0.433333333333333</v>
      </c>
      <c r="H28" s="198" t="n">
        <v>41583</v>
      </c>
      <c r="I28" s="107" t="n">
        <v>0.448611111111111</v>
      </c>
      <c r="J28" s="37" t="s">
        <v>18</v>
      </c>
      <c r="K28" s="37" t="s">
        <v>127</v>
      </c>
      <c r="L28" s="66" t="s">
        <v>245</v>
      </c>
      <c r="M28" s="66" t="s">
        <v>250</v>
      </c>
      <c r="N28" s="37" t="s">
        <v>22</v>
      </c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/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8"/>
      <c r="FL28" s="268"/>
      <c r="FM28" s="268"/>
      <c r="FN28" s="268"/>
      <c r="FO28" s="268"/>
      <c r="FP28" s="268"/>
      <c r="FQ28" s="268"/>
      <c r="FR28" s="268"/>
      <c r="FS28" s="268"/>
      <c r="FT28" s="268"/>
      <c r="FU28" s="268"/>
      <c r="FV28" s="268"/>
      <c r="FW28" s="268"/>
      <c r="FX28" s="268"/>
      <c r="FY28" s="268"/>
      <c r="FZ28" s="268"/>
      <c r="GA28" s="268"/>
      <c r="GB28" s="268"/>
      <c r="GC28" s="268"/>
      <c r="GD28" s="268"/>
      <c r="GE28" s="268"/>
      <c r="GF28" s="268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  <c r="IV28" s="268"/>
      <c r="IW28" s="268"/>
    </row>
    <row r="29" customFormat="false" ht="33" hidden="false" customHeight="true" outlineLevel="0" collapsed="false">
      <c r="A29" s="268"/>
      <c r="B29" s="37" t="n">
        <v>25</v>
      </c>
      <c r="C29" s="84" t="s">
        <v>50</v>
      </c>
      <c r="D29" s="37" t="s">
        <v>17</v>
      </c>
      <c r="E29" s="267" t="n">
        <v>6082</v>
      </c>
      <c r="F29" s="198" t="n">
        <v>41596</v>
      </c>
      <c r="G29" s="107" t="n">
        <v>0.509722222222222</v>
      </c>
      <c r="H29" s="198" t="n">
        <v>41596</v>
      </c>
      <c r="I29" s="107" t="n">
        <v>0.480555555555556</v>
      </c>
      <c r="J29" s="37" t="s">
        <v>18</v>
      </c>
      <c r="K29" s="37" t="s">
        <v>127</v>
      </c>
      <c r="L29" s="66" t="s">
        <v>249</v>
      </c>
      <c r="M29" s="66" t="s">
        <v>247</v>
      </c>
      <c r="N29" s="37" t="s">
        <v>22</v>
      </c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  <c r="DY29" s="268"/>
      <c r="DZ29" s="268"/>
      <c r="EA29" s="268"/>
      <c r="EB29" s="268"/>
      <c r="EC29" s="268"/>
      <c r="ED29" s="268"/>
      <c r="EE29" s="268"/>
      <c r="EF29" s="268"/>
      <c r="EG29" s="268"/>
      <c r="EH29" s="268"/>
      <c r="EI29" s="268"/>
      <c r="EJ29" s="268"/>
      <c r="EK29" s="268"/>
      <c r="EL29" s="268"/>
      <c r="EM29" s="268"/>
      <c r="EN29" s="268"/>
      <c r="EO29" s="268"/>
      <c r="EP29" s="268"/>
      <c r="EQ29" s="268"/>
      <c r="ER29" s="268"/>
      <c r="ES29" s="268"/>
      <c r="ET29" s="268"/>
      <c r="EU29" s="268"/>
      <c r="EV29" s="268"/>
      <c r="EW29" s="268"/>
      <c r="EX29" s="268"/>
      <c r="EY29" s="268"/>
      <c r="EZ29" s="268"/>
      <c r="FA29" s="268"/>
      <c r="FB29" s="268"/>
      <c r="FC29" s="268"/>
      <c r="FD29" s="268"/>
      <c r="FE29" s="268"/>
      <c r="FF29" s="268"/>
      <c r="FG29" s="268"/>
      <c r="FH29" s="268"/>
      <c r="FI29" s="268"/>
      <c r="FJ29" s="268"/>
      <c r="FK29" s="268"/>
      <c r="FL29" s="268"/>
      <c r="FM29" s="268"/>
      <c r="FN29" s="268"/>
      <c r="FO29" s="268"/>
      <c r="FP29" s="268"/>
      <c r="FQ29" s="268"/>
      <c r="FR29" s="268"/>
      <c r="FS29" s="268"/>
      <c r="FT29" s="268"/>
      <c r="FU29" s="268"/>
      <c r="FV29" s="268"/>
      <c r="FW29" s="268"/>
      <c r="FX29" s="268"/>
      <c r="FY29" s="268"/>
      <c r="FZ29" s="268"/>
      <c r="GA29" s="268"/>
      <c r="GB29" s="268"/>
      <c r="GC29" s="268"/>
      <c r="GD29" s="268"/>
      <c r="GE29" s="268"/>
      <c r="GF29" s="268"/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268"/>
      <c r="HM29" s="268"/>
      <c r="HN29" s="268"/>
      <c r="HO29" s="268"/>
      <c r="HP29" s="268"/>
      <c r="HQ29" s="268"/>
      <c r="HR29" s="268"/>
      <c r="HS29" s="268"/>
      <c r="HT29" s="268"/>
      <c r="HU29" s="268"/>
      <c r="HV29" s="268"/>
      <c r="HW29" s="268"/>
      <c r="HX29" s="268"/>
      <c r="HY29" s="268"/>
      <c r="HZ29" s="268"/>
      <c r="IA29" s="268"/>
      <c r="IB29" s="268"/>
      <c r="IC29" s="268"/>
      <c r="ID29" s="268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  <c r="IR29" s="268"/>
      <c r="IS29" s="268"/>
      <c r="IT29" s="268"/>
      <c r="IU29" s="268"/>
      <c r="IV29" s="268"/>
      <c r="IW29" s="268"/>
    </row>
    <row r="30" customFormat="false" ht="33" hidden="false" customHeight="true" outlineLevel="0" collapsed="false">
      <c r="A30" s="268"/>
      <c r="B30" s="37" t="n">
        <v>26</v>
      </c>
      <c r="C30" s="84" t="s">
        <v>50</v>
      </c>
      <c r="D30" s="37" t="s">
        <v>17</v>
      </c>
      <c r="E30" s="267" t="n">
        <v>6082</v>
      </c>
      <c r="F30" s="198" t="n">
        <v>41607</v>
      </c>
      <c r="G30" s="107" t="n">
        <v>0.435416666666667</v>
      </c>
      <c r="H30" s="198" t="n">
        <v>41607</v>
      </c>
      <c r="I30" s="107" t="n">
        <v>0.449305555555556</v>
      </c>
      <c r="J30" s="37" t="s">
        <v>18</v>
      </c>
      <c r="K30" s="37" t="s">
        <v>127</v>
      </c>
      <c r="L30" s="66" t="s">
        <v>245</v>
      </c>
      <c r="M30" s="66" t="s">
        <v>247</v>
      </c>
      <c r="N30" s="37" t="s">
        <v>22</v>
      </c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/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8"/>
      <c r="FL30" s="268"/>
      <c r="FM30" s="268"/>
      <c r="FN30" s="268"/>
      <c r="FO30" s="268"/>
      <c r="FP30" s="268"/>
      <c r="FQ30" s="268"/>
      <c r="FR30" s="268"/>
      <c r="FS30" s="268"/>
      <c r="FT30" s="268"/>
      <c r="FU30" s="268"/>
      <c r="FV30" s="268"/>
      <c r="FW30" s="268"/>
      <c r="FX30" s="268"/>
      <c r="FY30" s="268"/>
      <c r="FZ30" s="268"/>
      <c r="GA30" s="268"/>
      <c r="GB30" s="268"/>
      <c r="GC30" s="268"/>
      <c r="GD30" s="268"/>
      <c r="GE30" s="268"/>
      <c r="GF30" s="268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  <c r="IV30" s="268"/>
      <c r="IW30" s="268"/>
    </row>
    <row r="31" customFormat="false" ht="33" hidden="false" customHeight="true" outlineLevel="0" collapsed="false">
      <c r="A31" s="268"/>
      <c r="B31" s="166"/>
      <c r="C31" s="190"/>
      <c r="D31" s="166"/>
      <c r="E31" s="191"/>
      <c r="F31" s="192"/>
      <c r="G31" s="193"/>
      <c r="H31" s="192"/>
      <c r="I31" s="193"/>
      <c r="J31" s="166"/>
      <c r="K31" s="194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  <c r="IW31" s="268"/>
    </row>
    <row r="32" customFormat="false" ht="33" hidden="false" customHeight="true" outlineLevel="0" collapsed="false">
      <c r="A32" s="268"/>
      <c r="B32" s="268"/>
      <c r="C32" s="268"/>
      <c r="D32" s="268"/>
      <c r="J32" s="268"/>
      <c r="K32" s="194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  <c r="DJ32" s="268"/>
      <c r="DK32" s="268"/>
      <c r="DL32" s="268"/>
      <c r="DM32" s="268"/>
      <c r="DN32" s="268"/>
      <c r="DO32" s="268"/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268"/>
      <c r="EA32" s="268"/>
      <c r="EB32" s="268"/>
      <c r="EC32" s="268"/>
      <c r="ED32" s="268"/>
      <c r="EE32" s="268"/>
      <c r="EF32" s="268"/>
      <c r="EG32" s="268"/>
      <c r="EH32" s="268"/>
      <c r="EI32" s="268"/>
      <c r="EJ32" s="268"/>
      <c r="EK32" s="268"/>
      <c r="EL32" s="268"/>
      <c r="EM32" s="268"/>
      <c r="EN32" s="268"/>
      <c r="EO32" s="268"/>
      <c r="EP32" s="268"/>
      <c r="EQ32" s="268"/>
      <c r="ER32" s="268"/>
      <c r="ES32" s="268"/>
      <c r="ET32" s="268"/>
      <c r="EU32" s="268"/>
      <c r="EV32" s="268"/>
      <c r="EW32" s="268"/>
      <c r="EX32" s="268"/>
      <c r="EY32" s="268"/>
      <c r="EZ32" s="268"/>
      <c r="FA32" s="268"/>
      <c r="FB32" s="268"/>
      <c r="FC32" s="268"/>
      <c r="FD32" s="268"/>
      <c r="FE32" s="268"/>
      <c r="FF32" s="268"/>
      <c r="FG32" s="268"/>
      <c r="FH32" s="268"/>
      <c r="FI32" s="268"/>
      <c r="FJ32" s="268"/>
      <c r="FK32" s="268"/>
      <c r="FL32" s="268"/>
      <c r="FM32" s="268"/>
      <c r="FN32" s="268"/>
      <c r="FO32" s="268"/>
      <c r="FP32" s="268"/>
      <c r="FQ32" s="268"/>
      <c r="FR32" s="268"/>
      <c r="FS32" s="268"/>
      <c r="FT32" s="268"/>
      <c r="FU32" s="268"/>
      <c r="FV32" s="268"/>
      <c r="FW32" s="268"/>
      <c r="FX32" s="268"/>
      <c r="FY32" s="268"/>
      <c r="FZ32" s="268"/>
      <c r="GA32" s="268"/>
      <c r="GB32" s="268"/>
      <c r="GC32" s="268"/>
      <c r="GD32" s="268"/>
      <c r="GE32" s="268"/>
      <c r="GF32" s="268"/>
      <c r="GG32" s="268"/>
      <c r="GH32" s="268"/>
      <c r="GI32" s="268"/>
      <c r="GJ32" s="268"/>
      <c r="GK32" s="268"/>
      <c r="GL32" s="268"/>
      <c r="GM32" s="268"/>
      <c r="GN32" s="268"/>
      <c r="GO32" s="268"/>
      <c r="GP32" s="268"/>
      <c r="GQ32" s="268"/>
      <c r="GR32" s="268"/>
      <c r="GS32" s="268"/>
      <c r="GT32" s="268"/>
      <c r="GU32" s="268"/>
      <c r="GV32" s="268"/>
      <c r="GW32" s="268"/>
      <c r="GX32" s="268"/>
      <c r="GY32" s="268"/>
      <c r="GZ32" s="268"/>
      <c r="HA32" s="268"/>
      <c r="HB32" s="268"/>
      <c r="HC32" s="268"/>
      <c r="HD32" s="268"/>
      <c r="HE32" s="268"/>
      <c r="HF32" s="268"/>
      <c r="HG32" s="268"/>
      <c r="HH32" s="268"/>
      <c r="HI32" s="268"/>
      <c r="HJ32" s="268"/>
      <c r="HK32" s="268"/>
      <c r="HL32" s="268"/>
      <c r="HM32" s="268"/>
      <c r="HN32" s="268"/>
      <c r="HO32" s="268"/>
      <c r="HP32" s="268"/>
      <c r="HQ32" s="268"/>
      <c r="HR32" s="268"/>
      <c r="HS32" s="268"/>
      <c r="HT32" s="268"/>
      <c r="HU32" s="268"/>
      <c r="HV32" s="268"/>
      <c r="HW32" s="268"/>
      <c r="HX32" s="268"/>
      <c r="HY32" s="268"/>
      <c r="HZ32" s="268"/>
      <c r="IA32" s="268"/>
      <c r="IB32" s="268"/>
      <c r="IC32" s="268"/>
      <c r="ID32" s="268"/>
      <c r="IE32" s="268"/>
      <c r="IF32" s="268"/>
      <c r="IG32" s="268"/>
      <c r="IH32" s="268"/>
      <c r="II32" s="268"/>
      <c r="IJ32" s="268"/>
      <c r="IK32" s="268"/>
      <c r="IL32" s="268"/>
      <c r="IM32" s="268"/>
      <c r="IN32" s="268"/>
      <c r="IO32" s="268"/>
      <c r="IP32" s="268"/>
      <c r="IQ32" s="268"/>
      <c r="IR32" s="268"/>
      <c r="IS32" s="268"/>
      <c r="IT32" s="268"/>
      <c r="IU32" s="268"/>
      <c r="IV32" s="268"/>
      <c r="IW32" s="268"/>
    </row>
    <row r="33" customFormat="false" ht="33" hidden="false" customHeight="true" outlineLevel="0" collapsed="false">
      <c r="A33" s="268"/>
      <c r="B33" s="268"/>
      <c r="C33" s="268"/>
      <c r="D33" s="268"/>
      <c r="F33" s="268"/>
      <c r="H33" s="268"/>
      <c r="J33" s="268"/>
      <c r="K33" s="194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/>
      <c r="DP33" s="268"/>
      <c r="DQ33" s="268"/>
      <c r="DR33" s="268"/>
      <c r="DS33" s="268"/>
      <c r="DT33" s="268"/>
      <c r="DU33" s="268"/>
      <c r="DV33" s="268"/>
      <c r="DW33" s="268"/>
      <c r="DX33" s="268"/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268"/>
      <c r="ES33" s="268"/>
      <c r="ET33" s="268"/>
      <c r="EU33" s="268"/>
      <c r="EV33" s="268"/>
      <c r="EW33" s="268"/>
      <c r="EX33" s="268"/>
      <c r="EY33" s="268"/>
      <c r="EZ33" s="268"/>
      <c r="FA33" s="268"/>
      <c r="FB33" s="268"/>
      <c r="FC33" s="268"/>
      <c r="FD33" s="268"/>
      <c r="FE33" s="268"/>
      <c r="FF33" s="268"/>
      <c r="FG33" s="268"/>
      <c r="FH33" s="268"/>
      <c r="FI33" s="268"/>
      <c r="FJ33" s="268"/>
      <c r="FK33" s="268"/>
      <c r="FL33" s="268"/>
      <c r="FM33" s="268"/>
      <c r="FN33" s="268"/>
      <c r="FO33" s="268"/>
      <c r="FP33" s="268"/>
      <c r="FQ33" s="268"/>
      <c r="FR33" s="268"/>
      <c r="FS33" s="268"/>
      <c r="FT33" s="268"/>
      <c r="FU33" s="268"/>
      <c r="FV33" s="268"/>
      <c r="FW33" s="268"/>
      <c r="FX33" s="268"/>
      <c r="FY33" s="268"/>
      <c r="FZ33" s="268"/>
      <c r="GA33" s="268"/>
      <c r="GB33" s="268"/>
      <c r="GC33" s="268"/>
      <c r="GD33" s="268"/>
      <c r="GE33" s="268"/>
      <c r="GF33" s="268"/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  <c r="IV33" s="268"/>
      <c r="IW33" s="268"/>
    </row>
    <row r="34" customFormat="false" ht="14.25" hidden="false" customHeight="false" outlineLevel="0" collapsed="false">
      <c r="A34" s="268"/>
      <c r="B34" s="268"/>
      <c r="C34" s="268"/>
      <c r="D34" s="268"/>
      <c r="F34" s="268"/>
      <c r="H34" s="268"/>
      <c r="J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11.25" hidden="false" customHeight="true" outlineLevel="0" collapsed="false">
      <c r="A35" s="268"/>
      <c r="B35" s="268"/>
      <c r="C35" s="268"/>
      <c r="D35" s="268"/>
      <c r="J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11.25" hidden="false" customHeight="true" outlineLevel="0" collapsed="false">
      <c r="A36" s="268"/>
      <c r="B36" s="268"/>
      <c r="C36" s="268"/>
      <c r="D36" s="268"/>
      <c r="J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14.25" hidden="false" customHeight="false" outlineLevel="0" collapsed="false">
      <c r="A37" s="268"/>
      <c r="B37" s="268"/>
      <c r="C37" s="268"/>
      <c r="D37" s="268"/>
      <c r="J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14.25" hidden="false" customHeight="false" outlineLevel="0" collapsed="false">
      <c r="A38" s="268"/>
      <c r="B38" s="268"/>
      <c r="C38" s="268"/>
      <c r="D38" s="268"/>
      <c r="J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14.25" hidden="false" customHeight="false" outlineLevel="0" collapsed="false">
      <c r="A39" s="268"/>
      <c r="B39" s="268"/>
      <c r="C39" s="268"/>
      <c r="D39" s="268"/>
      <c r="J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14.25" hidden="false" customHeight="false" outlineLevel="0" collapsed="false">
      <c r="A40" s="268"/>
      <c r="B40" s="268"/>
      <c r="C40" s="268"/>
      <c r="D40" s="268"/>
      <c r="J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14.25" hidden="false" customHeight="false" outlineLevel="0" collapsed="false">
      <c r="A41" s="268"/>
      <c r="B41" s="268"/>
      <c r="C41" s="268"/>
      <c r="D41" s="268"/>
      <c r="J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14.25" hidden="false" customHeight="false" outlineLevel="0" collapsed="false">
      <c r="A42" s="268"/>
      <c r="B42" s="268"/>
      <c r="C42" s="268"/>
      <c r="D42" s="268"/>
      <c r="J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14.25" hidden="false" customHeight="false" outlineLevel="0" collapsed="false">
      <c r="A43" s="268"/>
      <c r="B43" s="268"/>
      <c r="C43" s="268"/>
      <c r="D43" s="268"/>
      <c r="J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14.25" hidden="false" customHeight="false" outlineLevel="0" collapsed="false">
      <c r="A44" s="268"/>
      <c r="B44" s="268"/>
      <c r="C44" s="268"/>
      <c r="D44" s="268"/>
      <c r="J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14.25" hidden="false" customHeight="false" outlineLevel="0" collapsed="false">
      <c r="A45" s="268"/>
      <c r="B45" s="268"/>
      <c r="C45" s="268"/>
      <c r="D45" s="268"/>
      <c r="J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14.25" hidden="false" customHeight="false" outlineLevel="0" collapsed="false">
      <c r="A46" s="268"/>
      <c r="B46" s="268"/>
      <c r="C46" s="268"/>
      <c r="D46" s="268"/>
      <c r="J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14.25" hidden="false" customHeight="false" outlineLevel="0" collapsed="false">
      <c r="A47" s="268"/>
      <c r="B47" s="268"/>
      <c r="C47" s="268"/>
      <c r="D47" s="268"/>
      <c r="J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14.25" hidden="false" customHeight="false" outlineLevel="0" collapsed="false">
      <c r="A48" s="268"/>
      <c r="B48" s="268"/>
      <c r="C48" s="268"/>
      <c r="D48" s="268"/>
      <c r="J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14.25" hidden="false" customHeight="false" outlineLevel="0" collapsed="false">
      <c r="A49" s="268"/>
      <c r="B49" s="268"/>
      <c r="C49" s="268"/>
      <c r="D49" s="268"/>
      <c r="J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14.25" hidden="false" customHeight="false" outlineLevel="0" collapsed="false">
      <c r="A50" s="268"/>
      <c r="B50" s="268"/>
      <c r="C50" s="268"/>
      <c r="D50" s="268"/>
      <c r="J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14.25" hidden="false" customHeight="false" outlineLevel="0" collapsed="false">
      <c r="A51" s="268"/>
      <c r="B51" s="268"/>
      <c r="C51" s="268"/>
      <c r="D51" s="268"/>
      <c r="J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14.25" hidden="false" customHeight="false" outlineLevel="0" collapsed="false">
      <c r="A52" s="268"/>
      <c r="B52" s="268"/>
      <c r="C52" s="268"/>
      <c r="D52" s="268"/>
      <c r="J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14.25" hidden="false" customHeight="false" outlineLevel="0" collapsed="false">
      <c r="A53" s="268"/>
      <c r="B53" s="268"/>
      <c r="C53" s="268"/>
      <c r="D53" s="268"/>
      <c r="J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14.25" hidden="false" customHeight="false" outlineLevel="0" collapsed="false">
      <c r="A54" s="268"/>
      <c r="B54" s="268"/>
      <c r="C54" s="268"/>
      <c r="D54" s="268"/>
      <c r="J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14.25" hidden="false" customHeight="false" outlineLevel="0" collapsed="false">
      <c r="A55" s="268"/>
      <c r="B55" s="268"/>
      <c r="C55" s="268"/>
      <c r="D55" s="268"/>
      <c r="J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14.25" hidden="false" customHeight="false" outlineLevel="0" collapsed="false">
      <c r="A56" s="268"/>
      <c r="B56" s="268"/>
      <c r="C56" s="268"/>
      <c r="D56" s="268"/>
      <c r="J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14.25" hidden="false" customHeight="false" outlineLevel="0" collapsed="false">
      <c r="A57" s="268"/>
      <c r="B57" s="268"/>
      <c r="C57" s="268"/>
      <c r="D57" s="268"/>
      <c r="J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14.25" hidden="false" customHeight="false" outlineLevel="0" collapsed="false">
      <c r="A58" s="268"/>
      <c r="B58" s="268"/>
      <c r="C58" s="268"/>
      <c r="D58" s="268"/>
      <c r="J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14.25" hidden="false" customHeight="false" outlineLevel="0" collapsed="false">
      <c r="A59" s="268"/>
      <c r="B59" s="268"/>
      <c r="C59" s="268"/>
      <c r="D59" s="268"/>
      <c r="J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14.25" hidden="false" customHeight="false" outlineLevel="0" collapsed="false">
      <c r="A60" s="268"/>
      <c r="B60" s="268"/>
      <c r="C60" s="268"/>
      <c r="D60" s="268"/>
      <c r="J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14.25" hidden="false" customHeight="false" outlineLevel="0" collapsed="false">
      <c r="A61" s="268"/>
      <c r="B61" s="268"/>
      <c r="C61" s="268"/>
      <c r="D61" s="268"/>
      <c r="J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14.25" hidden="false" customHeight="false" outlineLevel="0" collapsed="false">
      <c r="A62" s="268"/>
      <c r="B62" s="268"/>
      <c r="C62" s="268"/>
      <c r="D62" s="268"/>
      <c r="J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14.25" hidden="false" customHeight="false" outlineLevel="0" collapsed="false">
      <c r="A63" s="268"/>
      <c r="B63" s="268"/>
      <c r="C63" s="268"/>
      <c r="D63" s="268"/>
      <c r="J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14.25" hidden="false" customHeight="false" outlineLevel="0" collapsed="false">
      <c r="A64" s="268"/>
      <c r="B64" s="268"/>
      <c r="C64" s="268"/>
      <c r="D64" s="268"/>
      <c r="J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14.25" hidden="false" customHeight="false" outlineLevel="0" collapsed="false">
      <c r="A65" s="268"/>
      <c r="B65" s="268"/>
      <c r="C65" s="268"/>
      <c r="D65" s="268"/>
      <c r="J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14.25" hidden="false" customHeight="false" outlineLevel="0" collapsed="false">
      <c r="A66" s="268"/>
      <c r="B66" s="268"/>
      <c r="C66" s="268"/>
      <c r="D66" s="268"/>
      <c r="J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14.25" hidden="false" customHeight="false" outlineLevel="0" collapsed="false">
      <c r="A67" s="268"/>
      <c r="B67" s="268"/>
      <c r="C67" s="268"/>
      <c r="D67" s="268"/>
      <c r="J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14.25" hidden="false" customHeight="false" outlineLevel="0" collapsed="false">
      <c r="A68" s="268"/>
      <c r="B68" s="268"/>
      <c r="C68" s="268"/>
      <c r="D68" s="268"/>
      <c r="J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14.25" hidden="false" customHeight="false" outlineLevel="0" collapsed="false">
      <c r="A69" s="268"/>
      <c r="B69" s="268"/>
      <c r="C69" s="268"/>
      <c r="D69" s="268"/>
      <c r="J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14.25" hidden="false" customHeight="false" outlineLevel="0" collapsed="false">
      <c r="A70" s="268"/>
      <c r="B70" s="268"/>
      <c r="C70" s="268"/>
      <c r="D70" s="268"/>
      <c r="J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14.25" hidden="false" customHeight="false" outlineLevel="0" collapsed="false">
      <c r="A71" s="268"/>
      <c r="B71" s="268"/>
      <c r="C71" s="268"/>
      <c r="D71" s="268"/>
      <c r="J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14.25" hidden="false" customHeight="false" outlineLevel="0" collapsed="false">
      <c r="A72" s="268"/>
      <c r="B72" s="268"/>
      <c r="C72" s="268"/>
      <c r="D72" s="268"/>
      <c r="J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14.25" hidden="false" customHeight="false" outlineLevel="0" collapsed="false">
      <c r="A73" s="268"/>
      <c r="B73" s="268"/>
      <c r="C73" s="268"/>
      <c r="D73" s="268"/>
      <c r="J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14.25" hidden="false" customHeight="false" outlineLevel="0" collapsed="false">
      <c r="A74" s="268"/>
      <c r="B74" s="268"/>
      <c r="C74" s="268"/>
      <c r="D74" s="268"/>
      <c r="J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14.25" hidden="false" customHeight="false" outlineLevel="0" collapsed="false">
      <c r="A75" s="268"/>
      <c r="B75" s="268"/>
      <c r="C75" s="268"/>
      <c r="D75" s="268"/>
      <c r="J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14.25" hidden="false" customHeight="false" outlineLevel="0" collapsed="false">
      <c r="A76" s="268"/>
      <c r="B76" s="268"/>
      <c r="C76" s="268"/>
      <c r="D76" s="268"/>
      <c r="J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14.25" hidden="false" customHeight="false" outlineLevel="0" collapsed="false">
      <c r="A77" s="268"/>
      <c r="B77" s="268"/>
      <c r="C77" s="268"/>
      <c r="D77" s="268"/>
      <c r="J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14.25" hidden="false" customHeight="false" outlineLevel="0" collapsed="false">
      <c r="A78" s="268"/>
      <c r="B78" s="268"/>
      <c r="C78" s="268"/>
      <c r="D78" s="268"/>
      <c r="J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14.25" hidden="false" customHeight="false" outlineLevel="0" collapsed="false">
      <c r="A79" s="268"/>
      <c r="B79" s="268"/>
      <c r="C79" s="268"/>
      <c r="D79" s="268"/>
      <c r="J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14.25" hidden="false" customHeight="false" outlineLevel="0" collapsed="false">
      <c r="A80" s="268"/>
      <c r="B80" s="268"/>
      <c r="C80" s="268"/>
      <c r="D80" s="268"/>
      <c r="J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14.25" hidden="false" customHeight="false" outlineLevel="0" collapsed="false">
      <c r="A81" s="268"/>
      <c r="B81" s="268"/>
      <c r="C81" s="268"/>
      <c r="D81" s="268"/>
      <c r="J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14.25" hidden="false" customHeight="false" outlineLevel="0" collapsed="false">
      <c r="A82" s="268"/>
      <c r="B82" s="268"/>
      <c r="C82" s="268"/>
      <c r="D82" s="268"/>
      <c r="J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14.25" hidden="false" customHeight="false" outlineLevel="0" collapsed="false">
      <c r="A83" s="268"/>
      <c r="B83" s="268"/>
      <c r="C83" s="268"/>
      <c r="D83" s="268"/>
      <c r="J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14.25" hidden="false" customHeight="false" outlineLevel="0" collapsed="false">
      <c r="A84" s="268"/>
      <c r="B84" s="268"/>
      <c r="C84" s="268"/>
      <c r="D84" s="268"/>
      <c r="J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14.25" hidden="false" customHeight="false" outlineLevel="0" collapsed="false">
      <c r="A85" s="268"/>
      <c r="B85" s="268"/>
      <c r="C85" s="268"/>
      <c r="D85" s="268"/>
      <c r="J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14.25" hidden="false" customHeight="false" outlineLevel="0" collapsed="false">
      <c r="A86" s="268"/>
      <c r="B86" s="268"/>
      <c r="C86" s="268"/>
      <c r="D86" s="268"/>
      <c r="J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14.25" hidden="false" customHeight="false" outlineLevel="0" collapsed="false">
      <c r="A87" s="268"/>
      <c r="B87" s="268"/>
      <c r="C87" s="268"/>
      <c r="D87" s="268"/>
      <c r="J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14.25" hidden="false" customHeight="false" outlineLevel="0" collapsed="false">
      <c r="A88" s="268"/>
      <c r="B88" s="268"/>
      <c r="C88" s="268"/>
      <c r="D88" s="268"/>
      <c r="J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14.25" hidden="false" customHeight="false" outlineLevel="0" collapsed="false">
      <c r="A89" s="268"/>
      <c r="B89" s="268"/>
      <c r="C89" s="268"/>
      <c r="D89" s="268"/>
      <c r="J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14.25" hidden="false" customHeight="false" outlineLevel="0" collapsed="false">
      <c r="A90" s="268"/>
      <c r="B90" s="268"/>
      <c r="C90" s="268"/>
      <c r="D90" s="268"/>
      <c r="J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14.25" hidden="false" customHeight="false" outlineLevel="0" collapsed="false">
      <c r="A91" s="268"/>
      <c r="B91" s="268"/>
      <c r="C91" s="268"/>
      <c r="D91" s="268"/>
      <c r="J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14.25" hidden="false" customHeight="false" outlineLevel="0" collapsed="false">
      <c r="A92" s="268"/>
      <c r="B92" s="268"/>
      <c r="C92" s="268"/>
      <c r="D92" s="268"/>
      <c r="J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14.25" hidden="false" customHeight="false" outlineLevel="0" collapsed="false">
      <c r="A93" s="268"/>
      <c r="B93" s="268"/>
      <c r="C93" s="268"/>
      <c r="D93" s="268"/>
      <c r="J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14.25" hidden="false" customHeight="false" outlineLevel="0" collapsed="false">
      <c r="A94" s="268"/>
      <c r="B94" s="268"/>
      <c r="C94" s="268"/>
      <c r="D94" s="268"/>
      <c r="J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14.25" hidden="false" customHeight="false" outlineLevel="0" collapsed="false">
      <c r="A95" s="268"/>
      <c r="B95" s="268"/>
      <c r="C95" s="268"/>
      <c r="D95" s="268"/>
      <c r="J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14.25" hidden="false" customHeight="false" outlineLevel="0" collapsed="false">
      <c r="A96" s="268"/>
      <c r="B96" s="268"/>
      <c r="C96" s="268"/>
      <c r="D96" s="268"/>
      <c r="J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14.25" hidden="false" customHeight="false" outlineLevel="0" collapsed="false">
      <c r="A97" s="268"/>
      <c r="B97" s="268"/>
      <c r="C97" s="268"/>
      <c r="D97" s="268"/>
      <c r="J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14.25" hidden="false" customHeight="false" outlineLevel="0" collapsed="false">
      <c r="A98" s="268"/>
      <c r="B98" s="268"/>
      <c r="C98" s="268"/>
      <c r="D98" s="268"/>
      <c r="J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14.25" hidden="false" customHeight="false" outlineLevel="0" collapsed="false">
      <c r="A99" s="268"/>
      <c r="B99" s="268"/>
      <c r="C99" s="268"/>
      <c r="D99" s="268"/>
      <c r="J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14.25" hidden="false" customHeight="false" outlineLevel="0" collapsed="false">
      <c r="A100" s="268"/>
      <c r="B100" s="268"/>
      <c r="C100" s="268"/>
      <c r="D100" s="268"/>
      <c r="J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14.25" hidden="false" customHeight="false" outlineLevel="0" collapsed="false">
      <c r="A101" s="268"/>
      <c r="B101" s="268"/>
      <c r="C101" s="268"/>
      <c r="D101" s="268"/>
      <c r="J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14.25" hidden="false" customHeight="false" outlineLevel="0" collapsed="false">
      <c r="A102" s="268"/>
      <c r="B102" s="268"/>
      <c r="C102" s="268"/>
      <c r="D102" s="268"/>
      <c r="J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14.25" hidden="false" customHeight="false" outlineLevel="0" collapsed="false">
      <c r="A103" s="268"/>
      <c r="B103" s="268"/>
      <c r="C103" s="268"/>
      <c r="D103" s="268"/>
      <c r="J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14.25" hidden="false" customHeight="false" outlineLevel="0" collapsed="false">
      <c r="A104" s="268"/>
      <c r="B104" s="268"/>
      <c r="C104" s="268"/>
      <c r="D104" s="268"/>
      <c r="J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14.25" hidden="false" customHeight="false" outlineLevel="0" collapsed="false">
      <c r="A105" s="268"/>
      <c r="B105" s="268"/>
      <c r="C105" s="268"/>
      <c r="D105" s="268"/>
      <c r="J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14.25" hidden="false" customHeight="false" outlineLevel="0" collapsed="false">
      <c r="A106" s="268"/>
      <c r="B106" s="268"/>
      <c r="C106" s="268"/>
      <c r="D106" s="268"/>
      <c r="J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14.25" hidden="false" customHeight="false" outlineLevel="0" collapsed="false">
      <c r="A107" s="268"/>
      <c r="B107" s="268"/>
      <c r="C107" s="268"/>
      <c r="D107" s="268"/>
      <c r="J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14.25" hidden="false" customHeight="false" outlineLevel="0" collapsed="false">
      <c r="A108" s="268"/>
      <c r="B108" s="268"/>
      <c r="C108" s="268"/>
      <c r="D108" s="268"/>
      <c r="J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14.25" hidden="false" customHeight="false" outlineLevel="0" collapsed="false">
      <c r="A109" s="268"/>
      <c r="B109" s="268"/>
      <c r="C109" s="268"/>
      <c r="D109" s="268"/>
      <c r="J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14.25" hidden="false" customHeight="false" outlineLevel="0" collapsed="false">
      <c r="A110" s="268"/>
      <c r="B110" s="268"/>
      <c r="C110" s="268"/>
      <c r="D110" s="268"/>
      <c r="J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14.25" hidden="false" customHeight="false" outlineLevel="0" collapsed="false">
      <c r="A111" s="268"/>
      <c r="B111" s="268"/>
      <c r="C111" s="268"/>
      <c r="D111" s="268"/>
      <c r="J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14.25" hidden="false" customHeight="false" outlineLevel="0" collapsed="false">
      <c r="A112" s="268"/>
      <c r="B112" s="268"/>
      <c r="C112" s="268"/>
      <c r="D112" s="268"/>
      <c r="J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14.25" hidden="false" customHeight="false" outlineLevel="0" collapsed="false">
      <c r="A113" s="268"/>
      <c r="B113" s="268"/>
      <c r="C113" s="268"/>
      <c r="D113" s="268"/>
      <c r="J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14.25" hidden="false" customHeight="false" outlineLevel="0" collapsed="false">
      <c r="A114" s="268"/>
      <c r="B114" s="268"/>
      <c r="C114" s="268"/>
      <c r="D114" s="268"/>
      <c r="J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14.25" hidden="false" customHeight="false" outlineLevel="0" collapsed="false">
      <c r="A115" s="268"/>
      <c r="B115" s="268"/>
      <c r="C115" s="268"/>
      <c r="D115" s="268"/>
      <c r="J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14.25" hidden="false" customHeight="false" outlineLevel="0" collapsed="false">
      <c r="A116" s="268"/>
      <c r="B116" s="268"/>
      <c r="C116" s="268"/>
      <c r="D116" s="268"/>
      <c r="J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14.25" hidden="false" customHeight="false" outlineLevel="0" collapsed="false">
      <c r="A117" s="268"/>
      <c r="B117" s="268"/>
      <c r="C117" s="268"/>
      <c r="D117" s="268"/>
      <c r="J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14.25" hidden="false" customHeight="false" outlineLevel="0" collapsed="false">
      <c r="A118" s="268"/>
      <c r="B118" s="268"/>
      <c r="C118" s="268"/>
      <c r="D118" s="268"/>
      <c r="J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14.25" hidden="false" customHeight="false" outlineLevel="0" collapsed="false">
      <c r="A119" s="268"/>
      <c r="B119" s="268"/>
      <c r="C119" s="268"/>
      <c r="D119" s="268"/>
      <c r="J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14.25" hidden="false" customHeight="false" outlineLevel="0" collapsed="false">
      <c r="A120" s="268"/>
      <c r="B120" s="268"/>
      <c r="C120" s="268"/>
      <c r="D120" s="268"/>
      <c r="J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14.25" hidden="false" customHeight="false" outlineLevel="0" collapsed="false">
      <c r="A121" s="268"/>
      <c r="B121" s="268"/>
      <c r="C121" s="268"/>
      <c r="D121" s="268"/>
      <c r="J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14.25" hidden="false" customHeight="false" outlineLevel="0" collapsed="false">
      <c r="A122" s="268"/>
      <c r="B122" s="268"/>
      <c r="C122" s="268"/>
      <c r="D122" s="268"/>
      <c r="J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14.25" hidden="false" customHeight="false" outlineLevel="0" collapsed="false">
      <c r="A123" s="268"/>
      <c r="B123" s="268"/>
      <c r="C123" s="268"/>
      <c r="D123" s="268"/>
      <c r="J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14.25" hidden="false" customHeight="false" outlineLevel="0" collapsed="false">
      <c r="A124" s="268"/>
      <c r="B124" s="268"/>
      <c r="C124" s="268"/>
      <c r="D124" s="268"/>
      <c r="J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14.25" hidden="false" customHeight="false" outlineLevel="0" collapsed="false">
      <c r="A125" s="268"/>
      <c r="B125" s="268"/>
      <c r="C125" s="268"/>
      <c r="D125" s="268"/>
      <c r="J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14.25" hidden="false" customHeight="false" outlineLevel="0" collapsed="false">
      <c r="A126" s="268"/>
      <c r="B126" s="268"/>
      <c r="C126" s="268"/>
      <c r="D126" s="268"/>
      <c r="J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14.25" hidden="false" customHeight="false" outlineLevel="0" collapsed="false">
      <c r="A127" s="268"/>
      <c r="B127" s="268"/>
      <c r="C127" s="268"/>
      <c r="D127" s="268"/>
      <c r="J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14.25" hidden="false" customHeight="false" outlineLevel="0" collapsed="false">
      <c r="A128" s="268"/>
      <c r="B128" s="268"/>
      <c r="C128" s="268"/>
      <c r="D128" s="268"/>
      <c r="J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14.25" hidden="false" customHeight="false" outlineLevel="0" collapsed="false">
      <c r="A129" s="268"/>
      <c r="B129" s="268"/>
      <c r="C129" s="268"/>
      <c r="D129" s="268"/>
      <c r="J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14.25" hidden="false" customHeight="false" outlineLevel="0" collapsed="false">
      <c r="A130" s="268"/>
      <c r="B130" s="268"/>
      <c r="C130" s="268"/>
      <c r="D130" s="268"/>
      <c r="J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14.25" hidden="false" customHeight="false" outlineLevel="0" collapsed="false">
      <c r="A131" s="268"/>
      <c r="B131" s="268"/>
      <c r="C131" s="268"/>
      <c r="D131" s="268"/>
      <c r="J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14.25" hidden="false" customHeight="false" outlineLevel="0" collapsed="false">
      <c r="A132" s="268"/>
      <c r="B132" s="268"/>
      <c r="C132" s="268"/>
      <c r="D132" s="268"/>
      <c r="J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14.25" hidden="false" customHeight="false" outlineLevel="0" collapsed="false">
      <c r="A133" s="268"/>
      <c r="B133" s="268"/>
      <c r="C133" s="268"/>
      <c r="D133" s="268"/>
      <c r="J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14.25" hidden="false" customHeight="false" outlineLevel="0" collapsed="false">
      <c r="A134" s="268"/>
      <c r="B134" s="268"/>
      <c r="C134" s="268"/>
      <c r="D134" s="268"/>
      <c r="J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14.25" hidden="false" customHeight="false" outlineLevel="0" collapsed="false">
      <c r="A135" s="268"/>
      <c r="B135" s="268"/>
      <c r="C135" s="268"/>
      <c r="D135" s="268"/>
      <c r="J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14.25" hidden="false" customHeight="false" outlineLevel="0" collapsed="false">
      <c r="A136" s="268"/>
      <c r="B136" s="268"/>
      <c r="C136" s="268"/>
      <c r="D136" s="268"/>
      <c r="J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14.25" hidden="false" customHeight="false" outlineLevel="0" collapsed="false">
      <c r="A137" s="268"/>
      <c r="B137" s="268"/>
      <c r="C137" s="268"/>
      <c r="D137" s="268"/>
      <c r="J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14.25" hidden="false" customHeight="false" outlineLevel="0" collapsed="false">
      <c r="A138" s="268"/>
      <c r="B138" s="268"/>
      <c r="C138" s="268"/>
      <c r="D138" s="268"/>
      <c r="J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14.25" hidden="false" customHeight="false" outlineLevel="0" collapsed="false">
      <c r="A139" s="268"/>
      <c r="B139" s="268"/>
      <c r="C139" s="268"/>
      <c r="D139" s="268"/>
      <c r="J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14.25" hidden="false" customHeight="false" outlineLevel="0" collapsed="false">
      <c r="A140" s="268"/>
      <c r="B140" s="268"/>
      <c r="C140" s="268"/>
      <c r="D140" s="268"/>
      <c r="J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14.25" hidden="false" customHeight="false" outlineLevel="0" collapsed="false">
      <c r="A141" s="268"/>
      <c r="B141" s="268"/>
      <c r="C141" s="268"/>
      <c r="D141" s="268"/>
      <c r="J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14.25" hidden="false" customHeight="false" outlineLevel="0" collapsed="false">
      <c r="A142" s="268"/>
      <c r="B142" s="268"/>
      <c r="C142" s="268"/>
      <c r="D142" s="268"/>
      <c r="J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14.25" hidden="false" customHeight="false" outlineLevel="0" collapsed="false">
      <c r="A143" s="268"/>
      <c r="B143" s="268"/>
      <c r="C143" s="268"/>
      <c r="D143" s="268"/>
      <c r="J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14.25" hidden="false" customHeight="false" outlineLevel="0" collapsed="false">
      <c r="A144" s="268"/>
      <c r="B144" s="268"/>
      <c r="C144" s="268"/>
      <c r="D144" s="268"/>
      <c r="J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14.25" hidden="false" customHeight="false" outlineLevel="0" collapsed="false">
      <c r="A145" s="268"/>
      <c r="B145" s="268"/>
      <c r="C145" s="268"/>
      <c r="D145" s="268"/>
      <c r="J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14.25" hidden="false" customHeight="false" outlineLevel="0" collapsed="false">
      <c r="A146" s="268"/>
      <c r="B146" s="268"/>
      <c r="C146" s="268"/>
      <c r="D146" s="268"/>
      <c r="J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14.25" hidden="false" customHeight="false" outlineLevel="0" collapsed="false">
      <c r="A147" s="268"/>
      <c r="B147" s="268"/>
      <c r="C147" s="268"/>
      <c r="D147" s="268"/>
      <c r="J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14.25" hidden="false" customHeight="false" outlineLevel="0" collapsed="false">
      <c r="A148" s="268"/>
      <c r="B148" s="268"/>
      <c r="C148" s="268"/>
      <c r="D148" s="268"/>
      <c r="J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14.25" hidden="false" customHeight="false" outlineLevel="0" collapsed="false">
      <c r="A149" s="268"/>
      <c r="B149" s="268"/>
      <c r="C149" s="268"/>
      <c r="D149" s="268"/>
      <c r="J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14.25" hidden="false" customHeight="false" outlineLevel="0" collapsed="false">
      <c r="A150" s="268"/>
      <c r="B150" s="268"/>
      <c r="C150" s="268"/>
      <c r="D150" s="268"/>
      <c r="J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14.25" hidden="false" customHeight="false" outlineLevel="0" collapsed="false">
      <c r="A151" s="268"/>
      <c r="B151" s="268"/>
      <c r="C151" s="268"/>
      <c r="D151" s="268"/>
      <c r="J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14.25" hidden="false" customHeight="false" outlineLevel="0" collapsed="false">
      <c r="A152" s="268"/>
      <c r="B152" s="268"/>
      <c r="C152" s="268"/>
      <c r="D152" s="268"/>
      <c r="J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14.25" hidden="false" customHeight="false" outlineLevel="0" collapsed="false">
      <c r="A153" s="268"/>
      <c r="B153" s="268"/>
      <c r="C153" s="268"/>
      <c r="D153" s="268"/>
      <c r="J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14.25" hidden="false" customHeight="false" outlineLevel="0" collapsed="false">
      <c r="A154" s="268"/>
      <c r="B154" s="268"/>
      <c r="C154" s="268"/>
      <c r="D154" s="268"/>
      <c r="J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14.25" hidden="false" customHeight="false" outlineLevel="0" collapsed="false">
      <c r="A155" s="268"/>
      <c r="B155" s="268"/>
      <c r="C155" s="268"/>
      <c r="D155" s="268"/>
      <c r="J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14.25" hidden="false" customHeight="false" outlineLevel="0" collapsed="false">
      <c r="A156" s="268"/>
      <c r="B156" s="268"/>
      <c r="C156" s="268"/>
      <c r="D156" s="268"/>
      <c r="J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14.25" hidden="false" customHeight="false" outlineLevel="0" collapsed="false">
      <c r="A157" s="268"/>
      <c r="B157" s="268"/>
      <c r="C157" s="268"/>
      <c r="D157" s="268"/>
      <c r="J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14.25" hidden="false" customHeight="false" outlineLevel="0" collapsed="false">
      <c r="A158" s="268"/>
      <c r="B158" s="268"/>
      <c r="C158" s="268"/>
      <c r="D158" s="268"/>
      <c r="J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14.25" hidden="false" customHeight="false" outlineLevel="0" collapsed="false">
      <c r="A159" s="268"/>
      <c r="B159" s="268"/>
      <c r="C159" s="268"/>
      <c r="D159" s="268"/>
      <c r="J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14.25" hidden="false" customHeight="false" outlineLevel="0" collapsed="false">
      <c r="A160" s="268"/>
      <c r="B160" s="268"/>
      <c r="C160" s="268"/>
      <c r="D160" s="268"/>
      <c r="J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14.25" hidden="false" customHeight="false" outlineLevel="0" collapsed="false">
      <c r="A161" s="268"/>
      <c r="B161" s="268"/>
      <c r="C161" s="268"/>
      <c r="D161" s="268"/>
      <c r="J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14.25" hidden="false" customHeight="false" outlineLevel="0" collapsed="false">
      <c r="A162" s="268"/>
      <c r="B162" s="268"/>
      <c r="C162" s="268"/>
      <c r="D162" s="268"/>
      <c r="J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14.25" hidden="false" customHeight="false" outlineLevel="0" collapsed="false">
      <c r="A163" s="268"/>
      <c r="B163" s="268"/>
      <c r="C163" s="268"/>
      <c r="D163" s="268"/>
      <c r="J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14.25" hidden="false" customHeight="false" outlineLevel="0" collapsed="false">
      <c r="A164" s="268"/>
      <c r="B164" s="268"/>
      <c r="C164" s="268"/>
      <c r="D164" s="268"/>
      <c r="J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14.25" hidden="false" customHeight="false" outlineLevel="0" collapsed="false">
      <c r="A165" s="268"/>
      <c r="B165" s="268"/>
      <c r="C165" s="268"/>
      <c r="D165" s="268"/>
      <c r="J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14.25" hidden="false" customHeight="false" outlineLevel="0" collapsed="false">
      <c r="A166" s="268"/>
      <c r="B166" s="268"/>
      <c r="C166" s="268"/>
      <c r="D166" s="268"/>
      <c r="J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14.25" hidden="false" customHeight="false" outlineLevel="0" collapsed="false">
      <c r="A167" s="268"/>
      <c r="B167" s="268"/>
      <c r="C167" s="268"/>
      <c r="D167" s="268"/>
      <c r="J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14.25" hidden="false" customHeight="false" outlineLevel="0" collapsed="false">
      <c r="A168" s="268"/>
      <c r="B168" s="268"/>
      <c r="C168" s="268"/>
      <c r="D168" s="268"/>
      <c r="J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14.25" hidden="false" customHeight="false" outlineLevel="0" collapsed="false">
      <c r="A169" s="268"/>
      <c r="B169" s="268"/>
      <c r="C169" s="268"/>
      <c r="D169" s="268"/>
      <c r="J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14.25" hidden="false" customHeight="false" outlineLevel="0" collapsed="false">
      <c r="A170" s="268"/>
      <c r="B170" s="268"/>
      <c r="C170" s="268"/>
      <c r="D170" s="268"/>
      <c r="J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14.25" hidden="false" customHeight="false" outlineLevel="0" collapsed="false">
      <c r="A171" s="268"/>
      <c r="B171" s="268"/>
      <c r="C171" s="268"/>
      <c r="D171" s="268"/>
      <c r="J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14.25" hidden="false" customHeight="false" outlineLevel="0" collapsed="false">
      <c r="A172" s="268"/>
      <c r="B172" s="268"/>
      <c r="C172" s="268"/>
      <c r="D172" s="268"/>
      <c r="J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14.25" hidden="false" customHeight="false" outlineLevel="0" collapsed="false">
      <c r="A173" s="268"/>
      <c r="B173" s="268"/>
      <c r="C173" s="268"/>
      <c r="D173" s="268"/>
      <c r="J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14.25" hidden="false" customHeight="false" outlineLevel="0" collapsed="false">
      <c r="A174" s="268"/>
      <c r="B174" s="268"/>
      <c r="C174" s="268"/>
      <c r="D174" s="268"/>
      <c r="J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14.25" hidden="false" customHeight="false" outlineLevel="0" collapsed="false">
      <c r="A175" s="268"/>
      <c r="B175" s="268"/>
      <c r="C175" s="268"/>
      <c r="D175" s="268"/>
      <c r="J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14.25" hidden="false" customHeight="false" outlineLevel="0" collapsed="false">
      <c r="A176" s="268"/>
      <c r="B176" s="268"/>
      <c r="C176" s="268"/>
      <c r="D176" s="268"/>
      <c r="J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14.25" hidden="false" customHeight="false" outlineLevel="0" collapsed="false">
      <c r="A177" s="268"/>
      <c r="B177" s="268"/>
      <c r="C177" s="268"/>
      <c r="D177" s="268"/>
      <c r="J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14.25" hidden="false" customHeight="false" outlineLevel="0" collapsed="false">
      <c r="A178" s="268"/>
      <c r="B178" s="268"/>
      <c r="C178" s="268"/>
      <c r="D178" s="268"/>
      <c r="J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14.25" hidden="false" customHeight="false" outlineLevel="0" collapsed="false">
      <c r="A179" s="268"/>
      <c r="B179" s="268"/>
      <c r="C179" s="268"/>
      <c r="D179" s="268"/>
      <c r="J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14.25" hidden="false" customHeight="false" outlineLevel="0" collapsed="false">
      <c r="A180" s="268"/>
      <c r="B180" s="268"/>
      <c r="C180" s="268"/>
      <c r="D180" s="268"/>
      <c r="J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14.25" hidden="false" customHeight="false" outlineLevel="0" collapsed="false">
      <c r="A181" s="268"/>
      <c r="B181" s="268"/>
      <c r="C181" s="268"/>
      <c r="D181" s="268"/>
      <c r="J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14.25" hidden="false" customHeight="false" outlineLevel="0" collapsed="false">
      <c r="A182" s="268"/>
      <c r="B182" s="268"/>
      <c r="C182" s="268"/>
      <c r="D182" s="268"/>
      <c r="J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14.25" hidden="false" customHeight="false" outlineLevel="0" collapsed="false">
      <c r="A183" s="268"/>
      <c r="B183" s="268"/>
      <c r="C183" s="268"/>
      <c r="D183" s="268"/>
      <c r="J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14.25" hidden="false" customHeight="false" outlineLevel="0" collapsed="false">
      <c r="A184" s="268"/>
      <c r="B184" s="268"/>
      <c r="C184" s="268"/>
      <c r="D184" s="268"/>
      <c r="J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14.25" hidden="false" customHeight="false" outlineLevel="0" collapsed="false">
      <c r="A185" s="268"/>
      <c r="B185" s="268"/>
      <c r="C185" s="268"/>
      <c r="D185" s="268"/>
      <c r="J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14.25" hidden="false" customHeight="false" outlineLevel="0" collapsed="false">
      <c r="A186" s="268"/>
      <c r="B186" s="268"/>
      <c r="C186" s="268"/>
      <c r="D186" s="268"/>
      <c r="J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14.25" hidden="false" customHeight="false" outlineLevel="0" collapsed="false">
      <c r="A187" s="268"/>
      <c r="B187" s="268"/>
      <c r="C187" s="268"/>
      <c r="D187" s="268"/>
      <c r="J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14.25" hidden="false" customHeight="false" outlineLevel="0" collapsed="false">
      <c r="A188" s="268"/>
      <c r="B188" s="268"/>
      <c r="C188" s="268"/>
      <c r="D188" s="268"/>
      <c r="J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14.25" hidden="false" customHeight="false" outlineLevel="0" collapsed="false">
      <c r="A189" s="268"/>
      <c r="B189" s="268"/>
      <c r="C189" s="268"/>
      <c r="D189" s="268"/>
      <c r="J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14.25" hidden="false" customHeight="false" outlineLevel="0" collapsed="false">
      <c r="A190" s="268"/>
      <c r="B190" s="268"/>
      <c r="C190" s="268"/>
      <c r="D190" s="268"/>
      <c r="J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14.25" hidden="false" customHeight="false" outlineLevel="0" collapsed="false">
      <c r="A191" s="268"/>
      <c r="B191" s="268"/>
      <c r="C191" s="268"/>
      <c r="D191" s="268"/>
      <c r="J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14.25" hidden="false" customHeight="false" outlineLevel="0" collapsed="false">
      <c r="A192" s="268"/>
      <c r="B192" s="268"/>
      <c r="C192" s="268"/>
      <c r="D192" s="268"/>
      <c r="J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14.25" hidden="false" customHeight="false" outlineLevel="0" collapsed="false">
      <c r="A193" s="268"/>
      <c r="B193" s="268"/>
      <c r="C193" s="268"/>
      <c r="D193" s="268"/>
      <c r="J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14.25" hidden="false" customHeight="false" outlineLevel="0" collapsed="false">
      <c r="A194" s="268"/>
      <c r="B194" s="268"/>
      <c r="C194" s="268"/>
      <c r="D194" s="268"/>
      <c r="J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14.25" hidden="false" customHeight="false" outlineLevel="0" collapsed="false">
      <c r="A195" s="268"/>
      <c r="B195" s="268"/>
      <c r="C195" s="268"/>
      <c r="D195" s="268"/>
      <c r="J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14.25" hidden="false" customHeight="false" outlineLevel="0" collapsed="false">
      <c r="A196" s="268"/>
      <c r="B196" s="268"/>
      <c r="C196" s="268"/>
      <c r="D196" s="268"/>
      <c r="J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14.25" hidden="false" customHeight="false" outlineLevel="0" collapsed="false">
      <c r="A197" s="268"/>
      <c r="B197" s="268"/>
      <c r="C197" s="268"/>
      <c r="D197" s="268"/>
      <c r="J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14.25" hidden="false" customHeight="false" outlineLevel="0" collapsed="false">
      <c r="A198" s="268"/>
      <c r="B198" s="268"/>
      <c r="C198" s="268"/>
      <c r="D198" s="268"/>
      <c r="J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14.25" hidden="false" customHeight="false" outlineLevel="0" collapsed="false">
      <c r="A199" s="268"/>
      <c r="B199" s="268"/>
      <c r="C199" s="268"/>
      <c r="D199" s="268"/>
      <c r="J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14.25" hidden="false" customHeight="false" outlineLevel="0" collapsed="false">
      <c r="A200" s="268"/>
      <c r="B200" s="268"/>
      <c r="C200" s="268"/>
      <c r="D200" s="268"/>
      <c r="J200" s="268"/>
      <c r="L200" s="268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14.25" hidden="false" customHeight="false" outlineLevel="0" collapsed="false">
      <c r="A201" s="268"/>
      <c r="B201" s="268"/>
      <c r="C201" s="268"/>
      <c r="D201" s="268"/>
      <c r="J201" s="268"/>
      <c r="L201" s="268"/>
      <c r="M201" s="268"/>
      <c r="N201" s="268"/>
      <c r="O201" s="268"/>
      <c r="P201" s="268"/>
      <c r="Q201" s="268"/>
      <c r="R201" s="268"/>
      <c r="S201" s="268"/>
      <c r="T201" s="268"/>
      <c r="U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14.25" hidden="false" customHeight="false" outlineLevel="0" collapsed="false">
      <c r="A202" s="268"/>
      <c r="B202" s="268"/>
      <c r="C202" s="268"/>
      <c r="D202" s="268"/>
      <c r="J202" s="268"/>
      <c r="L202" s="268"/>
      <c r="M202" s="268"/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14.25" hidden="false" customHeight="false" outlineLevel="0" collapsed="false">
      <c r="A203" s="268"/>
      <c r="B203" s="268"/>
      <c r="C203" s="268"/>
      <c r="D203" s="268"/>
      <c r="J203" s="268"/>
      <c r="L203" s="268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14.25" hidden="false" customHeight="false" outlineLevel="0" collapsed="false">
      <c r="A204" s="268"/>
      <c r="B204" s="268"/>
      <c r="C204" s="268"/>
      <c r="D204" s="268"/>
      <c r="J204" s="268"/>
      <c r="L204" s="268"/>
      <c r="M204" s="268"/>
      <c r="N204" s="268"/>
      <c r="O204" s="268"/>
      <c r="P204" s="268"/>
      <c r="Q204" s="268"/>
      <c r="R204" s="268"/>
      <c r="S204" s="268"/>
      <c r="T204" s="268"/>
      <c r="U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14.25" hidden="false" customHeight="false" outlineLevel="0" collapsed="false">
      <c r="A205" s="268"/>
      <c r="B205" s="268"/>
      <c r="C205" s="268"/>
      <c r="D205" s="268"/>
      <c r="J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14.25" hidden="false" customHeight="false" outlineLevel="0" collapsed="false">
      <c r="A206" s="268"/>
      <c r="B206" s="268"/>
      <c r="C206" s="268"/>
      <c r="D206" s="268"/>
      <c r="J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14.25" hidden="false" customHeight="false" outlineLevel="0" collapsed="false">
      <c r="A207" s="268"/>
      <c r="B207" s="268"/>
      <c r="C207" s="268"/>
      <c r="D207" s="268"/>
      <c r="J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14.25" hidden="false" customHeight="false" outlineLevel="0" collapsed="false">
      <c r="A208" s="268"/>
      <c r="B208" s="268"/>
      <c r="C208" s="268"/>
      <c r="D208" s="268"/>
      <c r="J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14.25" hidden="false" customHeight="false" outlineLevel="0" collapsed="false">
      <c r="A209" s="268"/>
      <c r="B209" s="268"/>
      <c r="C209" s="268"/>
      <c r="D209" s="268"/>
      <c r="J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14.25" hidden="false" customHeight="false" outlineLevel="0" collapsed="false">
      <c r="A210" s="268"/>
      <c r="B210" s="268"/>
      <c r="C210" s="268"/>
      <c r="D210" s="268"/>
      <c r="J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14.25" hidden="false" customHeight="false" outlineLevel="0" collapsed="false">
      <c r="A211" s="268"/>
      <c r="B211" s="268"/>
      <c r="C211" s="268"/>
      <c r="D211" s="268"/>
      <c r="J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14.25" hidden="false" customHeight="false" outlineLevel="0" collapsed="false">
      <c r="A212" s="268"/>
      <c r="B212" s="268"/>
      <c r="C212" s="268"/>
      <c r="D212" s="268"/>
      <c r="J212" s="268"/>
      <c r="L212" s="268"/>
      <c r="M212" s="268"/>
      <c r="N212" s="268"/>
      <c r="O212" s="268"/>
      <c r="P212" s="268"/>
      <c r="Q212" s="268"/>
      <c r="R212" s="268"/>
      <c r="S212" s="268"/>
      <c r="T212" s="268"/>
      <c r="U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14.25" hidden="false" customHeight="false" outlineLevel="0" collapsed="false">
      <c r="A213" s="268"/>
      <c r="B213" s="268"/>
      <c r="C213" s="268"/>
      <c r="D213" s="268"/>
      <c r="J213" s="268"/>
      <c r="L213" s="268"/>
      <c r="M213" s="268"/>
      <c r="N213" s="268"/>
      <c r="O213" s="268"/>
      <c r="P213" s="268"/>
      <c r="Q213" s="268"/>
      <c r="R213" s="268"/>
      <c r="S213" s="268"/>
      <c r="T213" s="268"/>
      <c r="U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14.25" hidden="false" customHeight="false" outlineLevel="0" collapsed="false">
      <c r="A214" s="268"/>
      <c r="B214" s="268"/>
      <c r="C214" s="268"/>
      <c r="D214" s="268"/>
      <c r="J214" s="268"/>
      <c r="L214" s="268"/>
      <c r="M214" s="268"/>
      <c r="N214" s="268"/>
      <c r="O214" s="268"/>
      <c r="P214" s="268"/>
      <c r="Q214" s="268"/>
      <c r="R214" s="268"/>
      <c r="S214" s="268"/>
      <c r="T214" s="268"/>
      <c r="U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14.25" hidden="false" customHeight="false" outlineLevel="0" collapsed="false">
      <c r="A215" s="268"/>
      <c r="B215" s="268"/>
      <c r="C215" s="268"/>
      <c r="D215" s="268"/>
      <c r="J215" s="268"/>
      <c r="L215" s="268"/>
      <c r="M215" s="268"/>
      <c r="N215" s="268"/>
      <c r="O215" s="268"/>
      <c r="P215" s="268"/>
      <c r="Q215" s="268"/>
      <c r="R215" s="268"/>
      <c r="S215" s="268"/>
      <c r="T215" s="268"/>
      <c r="U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14.25" hidden="false" customHeight="false" outlineLevel="0" collapsed="false">
      <c r="A216" s="268"/>
      <c r="B216" s="268"/>
      <c r="C216" s="268"/>
      <c r="D216" s="268"/>
      <c r="J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14.25" hidden="false" customHeight="false" outlineLevel="0" collapsed="false">
      <c r="A217" s="268"/>
      <c r="B217" s="268"/>
      <c r="C217" s="268"/>
      <c r="D217" s="268"/>
      <c r="J217" s="268"/>
      <c r="L217" s="268"/>
      <c r="M217" s="268"/>
      <c r="N217" s="268"/>
      <c r="O217" s="268"/>
      <c r="P217" s="268"/>
      <c r="Q217" s="268"/>
      <c r="R217" s="268"/>
      <c r="S217" s="268"/>
      <c r="T217" s="268"/>
      <c r="U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14.25" hidden="false" customHeight="false" outlineLevel="0" collapsed="false">
      <c r="A218" s="268"/>
      <c r="B218" s="268"/>
      <c r="C218" s="268"/>
      <c r="D218" s="268"/>
      <c r="J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14.25" hidden="false" customHeight="false" outlineLevel="0" collapsed="false">
      <c r="A219" s="268"/>
      <c r="B219" s="268"/>
      <c r="C219" s="268"/>
      <c r="D219" s="268"/>
      <c r="J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14.25" hidden="false" customHeight="false" outlineLevel="0" collapsed="false">
      <c r="A220" s="268"/>
      <c r="B220" s="268"/>
      <c r="C220" s="268"/>
      <c r="D220" s="268"/>
      <c r="J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14.25" hidden="false" customHeight="false" outlineLevel="0" collapsed="false">
      <c r="A221" s="268"/>
      <c r="B221" s="268"/>
      <c r="C221" s="268"/>
      <c r="D221" s="268"/>
      <c r="J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14.25" hidden="false" customHeight="false" outlineLevel="0" collapsed="false">
      <c r="A222" s="268"/>
      <c r="B222" s="268"/>
      <c r="C222" s="268"/>
      <c r="D222" s="268"/>
      <c r="J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14.25" hidden="false" customHeight="false" outlineLevel="0" collapsed="false">
      <c r="A223" s="268"/>
      <c r="B223" s="268"/>
      <c r="C223" s="268"/>
      <c r="D223" s="268"/>
      <c r="J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14.25" hidden="false" customHeight="false" outlineLevel="0" collapsed="false">
      <c r="A224" s="268"/>
      <c r="B224" s="268"/>
      <c r="C224" s="268"/>
      <c r="D224" s="268"/>
      <c r="J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14.25" hidden="false" customHeight="false" outlineLevel="0" collapsed="false">
      <c r="A225" s="268"/>
      <c r="B225" s="268"/>
      <c r="C225" s="268"/>
      <c r="D225" s="268"/>
      <c r="J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14.25" hidden="false" customHeight="false" outlineLevel="0" collapsed="false">
      <c r="A226" s="268"/>
      <c r="B226" s="268"/>
      <c r="C226" s="268"/>
      <c r="D226" s="268"/>
      <c r="J226" s="268"/>
      <c r="L226" s="268"/>
      <c r="M226" s="268"/>
      <c r="N226" s="268"/>
      <c r="O226" s="268"/>
      <c r="P226" s="268"/>
      <c r="Q226" s="268"/>
      <c r="R226" s="268"/>
      <c r="S226" s="268"/>
      <c r="T226" s="268"/>
      <c r="U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14.25" hidden="false" customHeight="false" outlineLevel="0" collapsed="false">
      <c r="A227" s="268"/>
      <c r="B227" s="268"/>
      <c r="C227" s="268"/>
      <c r="D227" s="268"/>
      <c r="J227" s="268"/>
      <c r="L227" s="268"/>
      <c r="M227" s="268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14.25" hidden="false" customHeight="false" outlineLevel="0" collapsed="false">
      <c r="A228" s="268"/>
      <c r="B228" s="268"/>
      <c r="C228" s="268"/>
      <c r="D228" s="268"/>
      <c r="J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14.25" hidden="false" customHeight="false" outlineLevel="0" collapsed="false">
      <c r="A229" s="268"/>
      <c r="B229" s="268"/>
      <c r="C229" s="268"/>
      <c r="D229" s="268"/>
      <c r="J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14.25" hidden="false" customHeight="false" outlineLevel="0" collapsed="false">
      <c r="A230" s="268"/>
      <c r="B230" s="268"/>
      <c r="C230" s="268"/>
      <c r="D230" s="268"/>
      <c r="J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14.25" hidden="false" customHeight="false" outlineLevel="0" collapsed="false">
      <c r="A231" s="268"/>
      <c r="B231" s="268"/>
      <c r="C231" s="268"/>
      <c r="D231" s="268"/>
      <c r="J231" s="268"/>
      <c r="L231" s="268"/>
      <c r="M231" s="268"/>
      <c r="N231" s="268"/>
      <c r="O231" s="268"/>
      <c r="P231" s="268"/>
      <c r="Q231" s="268"/>
      <c r="R231" s="268"/>
      <c r="S231" s="268"/>
      <c r="T231" s="268"/>
      <c r="U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14.25" hidden="false" customHeight="false" outlineLevel="0" collapsed="false">
      <c r="A232" s="268"/>
      <c r="B232" s="268"/>
      <c r="C232" s="268"/>
      <c r="D232" s="268"/>
      <c r="J232" s="268"/>
      <c r="L232" s="268"/>
      <c r="M232" s="268"/>
      <c r="N232" s="268"/>
      <c r="O232" s="268"/>
      <c r="P232" s="268"/>
      <c r="Q232" s="268"/>
      <c r="R232" s="268"/>
      <c r="S232" s="268"/>
      <c r="T232" s="268"/>
      <c r="U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14.25" hidden="false" customHeight="false" outlineLevel="0" collapsed="false">
      <c r="A233" s="268"/>
      <c r="B233" s="268"/>
      <c r="C233" s="268"/>
      <c r="D233" s="268"/>
      <c r="J233" s="268"/>
      <c r="L233" s="268"/>
      <c r="M233" s="268"/>
      <c r="N233" s="268"/>
      <c r="O233" s="268"/>
      <c r="P233" s="268"/>
      <c r="Q233" s="268"/>
      <c r="R233" s="268"/>
      <c r="S233" s="268"/>
      <c r="T233" s="268"/>
      <c r="U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14.25" hidden="false" customHeight="false" outlineLevel="0" collapsed="false">
      <c r="A234" s="268"/>
      <c r="B234" s="268"/>
      <c r="C234" s="268"/>
      <c r="D234" s="268"/>
      <c r="J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14.25" hidden="false" customHeight="false" outlineLevel="0" collapsed="false">
      <c r="A235" s="268"/>
      <c r="B235" s="268"/>
      <c r="C235" s="268"/>
      <c r="D235" s="268"/>
      <c r="J235" s="268"/>
      <c r="L235" s="268"/>
      <c r="M235" s="268"/>
      <c r="N235" s="268"/>
      <c r="O235" s="268"/>
      <c r="P235" s="268"/>
      <c r="Q235" s="268"/>
      <c r="R235" s="268"/>
      <c r="S235" s="268"/>
      <c r="T235" s="268"/>
      <c r="U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14.25" hidden="false" customHeight="false" outlineLevel="0" collapsed="false">
      <c r="A236" s="268"/>
      <c r="B236" s="268"/>
      <c r="C236" s="268"/>
      <c r="D236" s="268"/>
      <c r="J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14.25" hidden="false" customHeight="false" outlineLevel="0" collapsed="false">
      <c r="A237" s="268"/>
      <c r="B237" s="268"/>
      <c r="C237" s="268"/>
      <c r="D237" s="268"/>
      <c r="J237" s="268"/>
      <c r="L237" s="268"/>
      <c r="M237" s="268"/>
      <c r="N237" s="268"/>
      <c r="O237" s="268"/>
      <c r="P237" s="268"/>
      <c r="Q237" s="268"/>
      <c r="R237" s="268"/>
      <c r="S237" s="268"/>
      <c r="T237" s="268"/>
      <c r="U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14.25" hidden="false" customHeight="false" outlineLevel="0" collapsed="false">
      <c r="A238" s="268"/>
      <c r="B238" s="268"/>
      <c r="C238" s="268"/>
      <c r="D238" s="268"/>
      <c r="J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14.25" hidden="false" customHeight="false" outlineLevel="0" collapsed="false">
      <c r="A239" s="268"/>
      <c r="B239" s="268"/>
      <c r="C239" s="268"/>
      <c r="D239" s="268"/>
      <c r="J239" s="268"/>
      <c r="L239" s="268"/>
      <c r="M239" s="268"/>
      <c r="N239" s="268"/>
      <c r="O239" s="268"/>
      <c r="P239" s="268"/>
      <c r="Q239" s="268"/>
      <c r="R239" s="268"/>
      <c r="S239" s="268"/>
      <c r="T239" s="268"/>
      <c r="U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14.25" hidden="false" customHeight="false" outlineLevel="0" collapsed="false">
      <c r="A240" s="268"/>
      <c r="B240" s="268"/>
      <c r="C240" s="268"/>
      <c r="D240" s="268"/>
      <c r="J240" s="268"/>
      <c r="L240" s="268"/>
      <c r="M240" s="268"/>
      <c r="N240" s="268"/>
      <c r="O240" s="268"/>
      <c r="P240" s="268"/>
      <c r="Q240" s="268"/>
      <c r="R240" s="268"/>
      <c r="S240" s="268"/>
      <c r="T240" s="268"/>
      <c r="U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14.25" hidden="false" customHeight="false" outlineLevel="0" collapsed="false">
      <c r="A241" s="268"/>
      <c r="B241" s="268"/>
      <c r="C241" s="268"/>
      <c r="D241" s="268"/>
      <c r="J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14.25" hidden="false" customHeight="false" outlineLevel="0" collapsed="false">
      <c r="A242" s="268"/>
      <c r="B242" s="268"/>
      <c r="C242" s="268"/>
      <c r="D242" s="268"/>
      <c r="J242" s="268"/>
      <c r="L242" s="268"/>
      <c r="M242" s="268"/>
      <c r="N242" s="268"/>
      <c r="O242" s="268"/>
      <c r="P242" s="268"/>
      <c r="Q242" s="268"/>
      <c r="R242" s="268"/>
      <c r="S242" s="268"/>
      <c r="T242" s="268"/>
      <c r="U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14.25" hidden="false" customHeight="false" outlineLevel="0" collapsed="false">
      <c r="A243" s="268"/>
      <c r="B243" s="268"/>
      <c r="C243" s="268"/>
      <c r="D243" s="268"/>
      <c r="J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14.25" hidden="false" customHeight="false" outlineLevel="0" collapsed="false">
      <c r="A244" s="268"/>
      <c r="B244" s="268"/>
      <c r="C244" s="268"/>
      <c r="D244" s="268"/>
      <c r="J244" s="268"/>
      <c r="L244" s="268"/>
      <c r="M244" s="268"/>
      <c r="N244" s="268"/>
      <c r="O244" s="268"/>
      <c r="P244" s="268"/>
      <c r="Q244" s="268"/>
      <c r="R244" s="268"/>
      <c r="S244" s="268"/>
      <c r="T244" s="268"/>
      <c r="U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14.25" hidden="false" customHeight="false" outlineLevel="0" collapsed="false">
      <c r="A245" s="268"/>
      <c r="B245" s="268"/>
      <c r="C245" s="268"/>
      <c r="D245" s="268"/>
      <c r="J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14.25" hidden="false" customHeight="false" outlineLevel="0" collapsed="false">
      <c r="A246" s="268"/>
      <c r="B246" s="268"/>
      <c r="C246" s="268"/>
      <c r="D246" s="268"/>
      <c r="J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14.25" hidden="false" customHeight="false" outlineLevel="0" collapsed="false">
      <c r="A247" s="268"/>
      <c r="B247" s="268"/>
      <c r="C247" s="268"/>
      <c r="D247" s="268"/>
      <c r="J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14.25" hidden="false" customHeight="false" outlineLevel="0" collapsed="false">
      <c r="A248" s="268"/>
      <c r="B248" s="268"/>
      <c r="C248" s="268"/>
      <c r="D248" s="268"/>
      <c r="J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14.25" hidden="false" customHeight="false" outlineLevel="0" collapsed="false">
      <c r="A249" s="268"/>
      <c r="B249" s="268"/>
      <c r="C249" s="268"/>
      <c r="D249" s="268"/>
      <c r="J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14.25" hidden="false" customHeight="false" outlineLevel="0" collapsed="false">
      <c r="A250" s="268"/>
      <c r="B250" s="268"/>
      <c r="C250" s="268"/>
      <c r="D250" s="268"/>
      <c r="J250" s="268"/>
      <c r="L250" s="268"/>
      <c r="M250" s="268"/>
      <c r="N250" s="268"/>
      <c r="O250" s="268"/>
      <c r="P250" s="268"/>
      <c r="Q250" s="268"/>
      <c r="R250" s="268"/>
      <c r="S250" s="268"/>
      <c r="T250" s="268"/>
      <c r="U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14.25" hidden="false" customHeight="false" outlineLevel="0" collapsed="false">
      <c r="A251" s="268"/>
      <c r="B251" s="268"/>
      <c r="C251" s="268"/>
      <c r="D251" s="268"/>
      <c r="J251" s="268"/>
      <c r="L251" s="268"/>
      <c r="M251" s="268"/>
      <c r="N251" s="268"/>
      <c r="O251" s="268"/>
      <c r="P251" s="268"/>
      <c r="Q251" s="268"/>
      <c r="R251" s="268"/>
      <c r="S251" s="268"/>
      <c r="T251" s="268"/>
      <c r="U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14.25" hidden="false" customHeight="false" outlineLevel="0" collapsed="false">
      <c r="A252" s="268"/>
      <c r="B252" s="268"/>
      <c r="C252" s="268"/>
      <c r="D252" s="268"/>
      <c r="J252" s="268"/>
      <c r="L252" s="268"/>
      <c r="M252" s="268"/>
      <c r="N252" s="268"/>
      <c r="O252" s="268"/>
      <c r="P252" s="268"/>
      <c r="Q252" s="268"/>
      <c r="R252" s="268"/>
      <c r="S252" s="268"/>
      <c r="T252" s="268"/>
      <c r="U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14.25" hidden="false" customHeight="false" outlineLevel="0" collapsed="false">
      <c r="A253" s="268"/>
      <c r="B253" s="268"/>
      <c r="C253" s="268"/>
      <c r="D253" s="268"/>
      <c r="J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14.25" hidden="false" customHeight="false" outlineLevel="0" collapsed="false">
      <c r="A254" s="268"/>
      <c r="B254" s="268"/>
      <c r="C254" s="268"/>
      <c r="D254" s="268"/>
      <c r="J254" s="268"/>
      <c r="L254" s="268"/>
      <c r="M254" s="268"/>
      <c r="N254" s="268"/>
      <c r="O254" s="268"/>
      <c r="P254" s="268"/>
      <c r="Q254" s="268"/>
      <c r="R254" s="268"/>
      <c r="S254" s="268"/>
      <c r="T254" s="268"/>
      <c r="U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14.25" hidden="false" customHeight="false" outlineLevel="0" collapsed="false">
      <c r="A255" s="268"/>
      <c r="B255" s="268"/>
      <c r="C255" s="268"/>
      <c r="D255" s="268"/>
      <c r="J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14.25" hidden="false" customHeight="false" outlineLevel="0" collapsed="false">
      <c r="A256" s="268"/>
      <c r="B256" s="268"/>
      <c r="C256" s="268"/>
      <c r="D256" s="268"/>
      <c r="J256" s="268"/>
      <c r="L256" s="268"/>
      <c r="M256" s="268"/>
      <c r="N256" s="268"/>
      <c r="O256" s="268"/>
      <c r="P256" s="268"/>
      <c r="Q256" s="268"/>
      <c r="R256" s="268"/>
      <c r="S256" s="268"/>
      <c r="T256" s="268"/>
      <c r="U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14.25" hidden="false" customHeight="false" outlineLevel="0" collapsed="false">
      <c r="A257" s="268"/>
      <c r="B257" s="268"/>
      <c r="C257" s="268"/>
      <c r="D257" s="268"/>
      <c r="J257" s="268"/>
      <c r="L257" s="268"/>
      <c r="M257" s="268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14.25" hidden="false" customHeight="false" outlineLevel="0" collapsed="false">
      <c r="A258" s="268"/>
      <c r="B258" s="268"/>
      <c r="C258" s="268"/>
      <c r="D258" s="268"/>
      <c r="J258" s="268"/>
      <c r="L258" s="268"/>
      <c r="M258" s="268"/>
      <c r="N258" s="268"/>
      <c r="O258" s="268"/>
      <c r="P258" s="268"/>
      <c r="Q258" s="268"/>
      <c r="R258" s="268"/>
      <c r="S258" s="268"/>
      <c r="T258" s="268"/>
      <c r="U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14.25" hidden="false" customHeight="false" outlineLevel="0" collapsed="false">
      <c r="A259" s="268"/>
      <c r="B259" s="268"/>
      <c r="C259" s="268"/>
      <c r="D259" s="268"/>
      <c r="J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14.25" hidden="false" customHeight="false" outlineLevel="0" collapsed="false">
      <c r="A260" s="268"/>
      <c r="B260" s="268"/>
      <c r="C260" s="268"/>
      <c r="D260" s="268"/>
      <c r="J260" s="268"/>
      <c r="L260" s="268"/>
      <c r="M260" s="268"/>
      <c r="N260" s="268"/>
      <c r="O260" s="268"/>
      <c r="P260" s="268"/>
      <c r="Q260" s="268"/>
      <c r="R260" s="268"/>
      <c r="S260" s="268"/>
      <c r="T260" s="268"/>
      <c r="U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14.25" hidden="false" customHeight="false" outlineLevel="0" collapsed="false">
      <c r="A261" s="268"/>
      <c r="B261" s="268"/>
      <c r="C261" s="268"/>
      <c r="D261" s="268"/>
      <c r="J261" s="268"/>
      <c r="L261" s="268"/>
      <c r="M261" s="268"/>
      <c r="N261" s="268"/>
      <c r="O261" s="268"/>
      <c r="P261" s="268"/>
      <c r="Q261" s="268"/>
      <c r="R261" s="268"/>
      <c r="S261" s="268"/>
      <c r="T261" s="268"/>
      <c r="U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14.25" hidden="false" customHeight="false" outlineLevel="0" collapsed="false">
      <c r="A262" s="268"/>
      <c r="B262" s="268"/>
      <c r="C262" s="268"/>
      <c r="D262" s="268"/>
      <c r="J262" s="268"/>
      <c r="L262" s="268"/>
      <c r="M262" s="268"/>
      <c r="N262" s="268"/>
      <c r="O262" s="268"/>
      <c r="P262" s="268"/>
      <c r="Q262" s="268"/>
      <c r="R262" s="268"/>
      <c r="S262" s="268"/>
      <c r="T262" s="268"/>
      <c r="U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14.25" hidden="false" customHeight="false" outlineLevel="0" collapsed="false">
      <c r="A263" s="268"/>
      <c r="B263" s="268"/>
      <c r="C263" s="268"/>
      <c r="D263" s="268"/>
      <c r="J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14.25" hidden="false" customHeight="false" outlineLevel="0" collapsed="false">
      <c r="A264" s="268"/>
      <c r="B264" s="268"/>
      <c r="C264" s="268"/>
      <c r="D264" s="268"/>
      <c r="J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14.25" hidden="false" customHeight="false" outlineLevel="0" collapsed="false">
      <c r="A265" s="268"/>
      <c r="B265" s="268"/>
      <c r="C265" s="268"/>
      <c r="D265" s="268"/>
      <c r="J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14.25" hidden="false" customHeight="false" outlineLevel="0" collapsed="false">
      <c r="A266" s="268"/>
      <c r="B266" s="268"/>
      <c r="C266" s="268"/>
      <c r="D266" s="268"/>
      <c r="J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14.25" hidden="false" customHeight="false" outlineLevel="0" collapsed="false">
      <c r="A267" s="268"/>
      <c r="B267" s="268"/>
      <c r="C267" s="268"/>
      <c r="D267" s="268"/>
      <c r="J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14.25" hidden="false" customHeight="false" outlineLevel="0" collapsed="false">
      <c r="A268" s="268"/>
      <c r="B268" s="268"/>
      <c r="C268" s="268"/>
      <c r="D268" s="268"/>
      <c r="J268" s="268"/>
      <c r="L268" s="268"/>
      <c r="M268" s="268"/>
      <c r="N268" s="268"/>
      <c r="O268" s="268"/>
      <c r="P268" s="268"/>
      <c r="Q268" s="268"/>
      <c r="R268" s="268"/>
      <c r="S268" s="268"/>
      <c r="T268" s="268"/>
      <c r="U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14.25" hidden="false" customHeight="false" outlineLevel="0" collapsed="false">
      <c r="A269" s="268"/>
      <c r="B269" s="268"/>
      <c r="C269" s="268"/>
      <c r="D269" s="268"/>
      <c r="J269" s="268"/>
      <c r="L269" s="268"/>
      <c r="M269" s="268"/>
      <c r="N269" s="268"/>
      <c r="O269" s="268"/>
      <c r="P269" s="268"/>
      <c r="Q269" s="268"/>
      <c r="R269" s="268"/>
      <c r="S269" s="268"/>
      <c r="T269" s="268"/>
      <c r="U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14.25" hidden="false" customHeight="false" outlineLevel="0" collapsed="false">
      <c r="A270" s="268"/>
      <c r="B270" s="268"/>
      <c r="C270" s="268"/>
      <c r="D270" s="268"/>
      <c r="J270" s="268"/>
      <c r="L270" s="268"/>
      <c r="M270" s="268"/>
      <c r="N270" s="268"/>
      <c r="O270" s="268"/>
      <c r="P270" s="268"/>
      <c r="Q270" s="268"/>
      <c r="R270" s="268"/>
      <c r="S270" s="268"/>
      <c r="T270" s="268"/>
      <c r="U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14.25" hidden="false" customHeight="false" outlineLevel="0" collapsed="false">
      <c r="A271" s="268"/>
      <c r="B271" s="268"/>
      <c r="C271" s="268"/>
      <c r="D271" s="268"/>
      <c r="J271" s="268"/>
      <c r="L271" s="268"/>
      <c r="M271" s="268"/>
      <c r="N271" s="268"/>
      <c r="O271" s="268"/>
      <c r="P271" s="268"/>
      <c r="Q271" s="268"/>
      <c r="R271" s="268"/>
      <c r="S271" s="268"/>
      <c r="T271" s="268"/>
      <c r="U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14.25" hidden="false" customHeight="false" outlineLevel="0" collapsed="false">
      <c r="A272" s="268"/>
      <c r="B272" s="268"/>
      <c r="C272" s="268"/>
      <c r="D272" s="268"/>
      <c r="J272" s="268"/>
      <c r="L272" s="268"/>
      <c r="M272" s="268"/>
      <c r="N272" s="268"/>
      <c r="O272" s="268"/>
      <c r="P272" s="268"/>
      <c r="Q272" s="268"/>
      <c r="R272" s="268"/>
      <c r="S272" s="268"/>
      <c r="T272" s="268"/>
      <c r="U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14.25" hidden="false" customHeight="false" outlineLevel="0" collapsed="false">
      <c r="A273" s="268"/>
      <c r="B273" s="268"/>
      <c r="C273" s="268"/>
      <c r="D273" s="268"/>
      <c r="J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14.25" hidden="false" customHeight="false" outlineLevel="0" collapsed="false">
      <c r="A274" s="268"/>
      <c r="B274" s="268"/>
      <c r="C274" s="268"/>
      <c r="D274" s="268"/>
      <c r="J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14.25" hidden="false" customHeight="false" outlineLevel="0" collapsed="false">
      <c r="A275" s="268"/>
      <c r="B275" s="268"/>
      <c r="C275" s="268"/>
      <c r="D275" s="268"/>
      <c r="J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14.25" hidden="false" customHeight="false" outlineLevel="0" collapsed="false">
      <c r="A276" s="268"/>
      <c r="B276" s="268"/>
      <c r="C276" s="268"/>
      <c r="D276" s="268"/>
      <c r="J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14.25" hidden="false" customHeight="false" outlineLevel="0" collapsed="false">
      <c r="A277" s="268"/>
      <c r="B277" s="268"/>
      <c r="C277" s="268"/>
      <c r="D277" s="268"/>
      <c r="J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14.25" hidden="false" customHeight="false" outlineLevel="0" collapsed="false">
      <c r="A278" s="268"/>
      <c r="B278" s="268"/>
      <c r="C278" s="268"/>
      <c r="D278" s="268"/>
      <c r="J278" s="268"/>
      <c r="L278" s="268"/>
      <c r="M278" s="268"/>
      <c r="N278" s="268"/>
      <c r="O278" s="268"/>
      <c r="P278" s="268"/>
      <c r="Q278" s="268"/>
      <c r="R278" s="268"/>
      <c r="S278" s="268"/>
      <c r="T278" s="268"/>
      <c r="U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14.25" hidden="false" customHeight="false" outlineLevel="0" collapsed="false">
      <c r="A279" s="268"/>
      <c r="B279" s="268"/>
      <c r="C279" s="268"/>
      <c r="D279" s="268"/>
      <c r="J279" s="268"/>
      <c r="L279" s="268"/>
      <c r="M279" s="268"/>
      <c r="N279" s="268"/>
      <c r="O279" s="268"/>
      <c r="P279" s="268"/>
      <c r="Q279" s="268"/>
      <c r="R279" s="268"/>
      <c r="S279" s="268"/>
      <c r="T279" s="268"/>
      <c r="U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14.25" hidden="false" customHeight="false" outlineLevel="0" collapsed="false">
      <c r="A280" s="268"/>
      <c r="B280" s="268"/>
      <c r="C280" s="268"/>
      <c r="D280" s="268"/>
      <c r="J280" s="268"/>
      <c r="L280" s="268"/>
      <c r="M280" s="268"/>
      <c r="N280" s="268"/>
      <c r="O280" s="268"/>
      <c r="P280" s="268"/>
      <c r="Q280" s="268"/>
      <c r="R280" s="268"/>
      <c r="S280" s="268"/>
      <c r="T280" s="268"/>
      <c r="U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14.25" hidden="false" customHeight="false" outlineLevel="0" collapsed="false">
      <c r="A281" s="268"/>
      <c r="B281" s="268"/>
      <c r="C281" s="268"/>
      <c r="D281" s="268"/>
      <c r="J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14.25" hidden="false" customHeight="false" outlineLevel="0" collapsed="false">
      <c r="A282" s="268"/>
      <c r="B282" s="268"/>
      <c r="C282" s="268"/>
      <c r="D282" s="268"/>
      <c r="J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14.25" hidden="false" customHeight="false" outlineLevel="0" collapsed="false">
      <c r="A283" s="268"/>
      <c r="B283" s="268"/>
      <c r="C283" s="268"/>
      <c r="D283" s="268"/>
      <c r="J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14.25" hidden="false" customHeight="false" outlineLevel="0" collapsed="false">
      <c r="A284" s="268"/>
      <c r="B284" s="268"/>
      <c r="C284" s="268"/>
      <c r="D284" s="268"/>
      <c r="J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14.25" hidden="false" customHeight="false" outlineLevel="0" collapsed="false">
      <c r="A285" s="268"/>
      <c r="B285" s="268"/>
      <c r="C285" s="268"/>
      <c r="D285" s="268"/>
      <c r="J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14.25" hidden="false" customHeight="false" outlineLevel="0" collapsed="false">
      <c r="A286" s="268"/>
      <c r="B286" s="268"/>
      <c r="C286" s="268"/>
      <c r="D286" s="268"/>
      <c r="J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14.25" hidden="false" customHeight="false" outlineLevel="0" collapsed="false">
      <c r="A287" s="268"/>
      <c r="B287" s="268"/>
      <c r="C287" s="268"/>
      <c r="D287" s="268"/>
      <c r="J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14.25" hidden="false" customHeight="false" outlineLevel="0" collapsed="false">
      <c r="A288" s="268"/>
      <c r="B288" s="268"/>
      <c r="C288" s="268"/>
      <c r="D288" s="268"/>
      <c r="J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14.25" hidden="false" customHeight="false" outlineLevel="0" collapsed="false">
      <c r="A289" s="268"/>
      <c r="B289" s="268"/>
      <c r="C289" s="268"/>
      <c r="D289" s="268"/>
      <c r="J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14.25" hidden="false" customHeight="false" outlineLevel="0" collapsed="false">
      <c r="A290" s="268"/>
      <c r="B290" s="268"/>
      <c r="C290" s="268"/>
      <c r="D290" s="268"/>
      <c r="J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14.25" hidden="false" customHeight="false" outlineLevel="0" collapsed="false">
      <c r="A291" s="268"/>
      <c r="B291" s="268"/>
      <c r="C291" s="268"/>
      <c r="D291" s="268"/>
      <c r="J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14.25" hidden="false" customHeight="false" outlineLevel="0" collapsed="false">
      <c r="A292" s="268"/>
      <c r="B292" s="268"/>
      <c r="C292" s="268"/>
      <c r="D292" s="268"/>
      <c r="J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14.25" hidden="false" customHeight="false" outlineLevel="0" collapsed="false">
      <c r="A293" s="268"/>
      <c r="B293" s="268"/>
      <c r="C293" s="268"/>
      <c r="D293" s="268"/>
      <c r="J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14.25" hidden="false" customHeight="false" outlineLevel="0" collapsed="false">
      <c r="A294" s="268"/>
      <c r="B294" s="268"/>
      <c r="C294" s="268"/>
      <c r="D294" s="268"/>
      <c r="J294" s="268"/>
      <c r="L294" s="268"/>
      <c r="M294" s="268"/>
      <c r="N294" s="268"/>
      <c r="O294" s="268"/>
      <c r="P294" s="268"/>
      <c r="Q294" s="268"/>
      <c r="R294" s="268"/>
      <c r="S294" s="268"/>
      <c r="T294" s="268"/>
      <c r="U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14.25" hidden="false" customHeight="false" outlineLevel="0" collapsed="false">
      <c r="A295" s="268"/>
      <c r="B295" s="268"/>
      <c r="C295" s="268"/>
      <c r="D295" s="268"/>
      <c r="J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14.25" hidden="false" customHeight="false" outlineLevel="0" collapsed="false">
      <c r="A296" s="268"/>
      <c r="B296" s="268"/>
      <c r="C296" s="268"/>
      <c r="D296" s="268"/>
      <c r="J296" s="268"/>
      <c r="L296" s="268"/>
      <c r="M296" s="268"/>
      <c r="N296" s="268"/>
      <c r="O296" s="268"/>
      <c r="P296" s="268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14.25" hidden="false" customHeight="false" outlineLevel="0" collapsed="false">
      <c r="A297" s="268"/>
      <c r="B297" s="268"/>
      <c r="C297" s="268"/>
      <c r="D297" s="268"/>
      <c r="J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14.25" hidden="false" customHeight="false" outlineLevel="0" collapsed="false">
      <c r="A298" s="268"/>
      <c r="B298" s="268"/>
      <c r="C298" s="268"/>
      <c r="D298" s="268"/>
      <c r="J298" s="268"/>
      <c r="L298" s="268"/>
      <c r="M298" s="268"/>
      <c r="N298" s="268"/>
      <c r="O298" s="268"/>
      <c r="P298" s="268"/>
      <c r="Q298" s="268"/>
      <c r="R298" s="268"/>
      <c r="S298" s="268"/>
      <c r="T298" s="268"/>
      <c r="U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14.25" hidden="false" customHeight="false" outlineLevel="0" collapsed="false">
      <c r="A299" s="268"/>
      <c r="B299" s="268"/>
      <c r="C299" s="268"/>
      <c r="D299" s="268"/>
      <c r="J299" s="268"/>
      <c r="L299" s="268"/>
      <c r="M299" s="268"/>
      <c r="N299" s="268"/>
      <c r="O299" s="268"/>
      <c r="P299" s="268"/>
      <c r="Q299" s="268"/>
      <c r="R299" s="268"/>
      <c r="S299" s="268"/>
      <c r="T299" s="268"/>
      <c r="U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14.25" hidden="false" customHeight="false" outlineLevel="0" collapsed="false">
      <c r="A300" s="268"/>
      <c r="B300" s="268"/>
      <c r="C300" s="268"/>
      <c r="D300" s="268"/>
      <c r="J300" s="268"/>
      <c r="L300" s="268"/>
      <c r="M300" s="268"/>
      <c r="N300" s="268"/>
      <c r="O300" s="268"/>
      <c r="P300" s="268"/>
      <c r="Q300" s="268"/>
      <c r="R300" s="268"/>
      <c r="S300" s="268"/>
      <c r="T300" s="268"/>
      <c r="U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14.25" hidden="false" customHeight="false" outlineLevel="0" collapsed="false">
      <c r="A301" s="268"/>
      <c r="B301" s="268"/>
      <c r="C301" s="268"/>
      <c r="D301" s="268"/>
      <c r="J301" s="268"/>
      <c r="L301" s="268"/>
      <c r="M301" s="268"/>
      <c r="N301" s="268"/>
      <c r="O301" s="268"/>
      <c r="P301" s="268"/>
      <c r="Q301" s="268"/>
      <c r="R301" s="268"/>
      <c r="S301" s="268"/>
      <c r="T301" s="268"/>
      <c r="U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14.25" hidden="false" customHeight="false" outlineLevel="0" collapsed="false">
      <c r="A302" s="268"/>
      <c r="B302" s="268"/>
      <c r="C302" s="268"/>
      <c r="D302" s="268"/>
      <c r="J302" s="268"/>
      <c r="L302" s="268"/>
      <c r="M302" s="268"/>
      <c r="N302" s="268"/>
      <c r="O302" s="268"/>
      <c r="P302" s="268"/>
      <c r="Q302" s="268"/>
      <c r="R302" s="268"/>
      <c r="S302" s="268"/>
      <c r="T302" s="268"/>
      <c r="U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14.25" hidden="false" customHeight="false" outlineLevel="0" collapsed="false">
      <c r="A303" s="268"/>
      <c r="B303" s="268"/>
      <c r="C303" s="268"/>
      <c r="D303" s="268"/>
      <c r="J303" s="268"/>
      <c r="L303" s="268"/>
      <c r="M303" s="268"/>
      <c r="N303" s="268"/>
      <c r="O303" s="268"/>
      <c r="P303" s="268"/>
      <c r="Q303" s="268"/>
      <c r="R303" s="268"/>
      <c r="S303" s="268"/>
      <c r="T303" s="268"/>
      <c r="U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14.25" hidden="false" customHeight="false" outlineLevel="0" collapsed="false">
      <c r="A304" s="268"/>
      <c r="B304" s="268"/>
      <c r="C304" s="268"/>
      <c r="D304" s="268"/>
      <c r="J304" s="268"/>
      <c r="L304" s="268"/>
      <c r="M304" s="268"/>
      <c r="N304" s="268"/>
      <c r="O304" s="268"/>
      <c r="P304" s="268"/>
      <c r="Q304" s="268"/>
      <c r="R304" s="268"/>
      <c r="S304" s="268"/>
      <c r="T304" s="268"/>
      <c r="U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14.25" hidden="false" customHeight="false" outlineLevel="0" collapsed="false">
      <c r="A305" s="268"/>
      <c r="B305" s="268"/>
      <c r="C305" s="268"/>
      <c r="D305" s="268"/>
      <c r="J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14.25" hidden="false" customHeight="false" outlineLevel="0" collapsed="false">
      <c r="A306" s="268"/>
      <c r="B306" s="268"/>
      <c r="C306" s="268"/>
      <c r="D306" s="268"/>
      <c r="J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14.25" hidden="false" customHeight="false" outlineLevel="0" collapsed="false">
      <c r="A307" s="268"/>
      <c r="B307" s="268"/>
      <c r="C307" s="268"/>
      <c r="D307" s="268"/>
      <c r="J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14.25" hidden="false" customHeight="false" outlineLevel="0" collapsed="false">
      <c r="A308" s="268"/>
      <c r="B308" s="268"/>
      <c r="C308" s="268"/>
      <c r="D308" s="268"/>
      <c r="J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14.25" hidden="false" customHeight="false" outlineLevel="0" collapsed="false">
      <c r="A309" s="268"/>
      <c r="B309" s="268"/>
      <c r="C309" s="268"/>
      <c r="D309" s="268"/>
      <c r="J309" s="268"/>
      <c r="L309" s="268"/>
      <c r="M309" s="268"/>
      <c r="N309" s="268"/>
      <c r="O309" s="268"/>
      <c r="P309" s="268"/>
      <c r="Q309" s="268"/>
      <c r="R309" s="268"/>
      <c r="S309" s="268"/>
      <c r="T309" s="268"/>
      <c r="U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14.25" hidden="false" customHeight="false" outlineLevel="0" collapsed="false">
      <c r="A310" s="268"/>
      <c r="B310" s="268"/>
      <c r="C310" s="268"/>
      <c r="D310" s="268"/>
      <c r="J310" s="268"/>
      <c r="L310" s="268"/>
      <c r="M310" s="268"/>
      <c r="N310" s="268"/>
      <c r="O310" s="268"/>
      <c r="P310" s="268"/>
      <c r="Q310" s="268"/>
      <c r="R310" s="268"/>
      <c r="S310" s="268"/>
      <c r="T310" s="268"/>
      <c r="U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14.25" hidden="false" customHeight="false" outlineLevel="0" collapsed="false">
      <c r="A311" s="268"/>
      <c r="B311" s="268"/>
      <c r="C311" s="268"/>
      <c r="D311" s="268"/>
      <c r="J311" s="268"/>
      <c r="L311" s="268"/>
      <c r="M311" s="268"/>
      <c r="N311" s="268"/>
      <c r="O311" s="268"/>
      <c r="P311" s="268"/>
      <c r="Q311" s="268"/>
      <c r="R311" s="268"/>
      <c r="S311" s="268"/>
      <c r="T311" s="268"/>
      <c r="U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14.25" hidden="false" customHeight="false" outlineLevel="0" collapsed="false">
      <c r="A312" s="268"/>
      <c r="B312" s="268"/>
      <c r="C312" s="268"/>
      <c r="D312" s="268"/>
      <c r="J312" s="268"/>
      <c r="L312" s="268"/>
      <c r="M312" s="268"/>
      <c r="N312" s="268"/>
      <c r="O312" s="268"/>
      <c r="P312" s="268"/>
      <c r="Q312" s="268"/>
      <c r="R312" s="268"/>
      <c r="S312" s="268"/>
      <c r="T312" s="268"/>
      <c r="U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14.25" hidden="false" customHeight="false" outlineLevel="0" collapsed="false">
      <c r="A313" s="268"/>
      <c r="B313" s="268"/>
      <c r="C313" s="268"/>
      <c r="D313" s="268"/>
      <c r="J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14.25" hidden="false" customHeight="false" outlineLevel="0" collapsed="false">
      <c r="A314" s="268"/>
      <c r="B314" s="268"/>
      <c r="C314" s="268"/>
      <c r="D314" s="268"/>
      <c r="J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14.25" hidden="false" customHeight="false" outlineLevel="0" collapsed="false">
      <c r="A315" s="268"/>
      <c r="B315" s="268"/>
      <c r="C315" s="268"/>
      <c r="D315" s="268"/>
      <c r="J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14.25" hidden="false" customHeight="false" outlineLevel="0" collapsed="false">
      <c r="A316" s="268"/>
      <c r="B316" s="268"/>
      <c r="C316" s="268"/>
      <c r="D316" s="268"/>
      <c r="J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14.25" hidden="false" customHeight="false" outlineLevel="0" collapsed="false">
      <c r="A317" s="268"/>
      <c r="B317" s="268"/>
      <c r="C317" s="268"/>
      <c r="D317" s="268"/>
      <c r="J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14.25" hidden="false" customHeight="false" outlineLevel="0" collapsed="false">
      <c r="A318" s="268"/>
      <c r="B318" s="268"/>
      <c r="C318" s="268"/>
      <c r="D318" s="268"/>
      <c r="J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14.25" hidden="false" customHeight="false" outlineLevel="0" collapsed="false">
      <c r="A319" s="268"/>
      <c r="B319" s="268"/>
      <c r="C319" s="268"/>
      <c r="D319" s="268"/>
      <c r="J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14.25" hidden="false" customHeight="false" outlineLevel="0" collapsed="false">
      <c r="A320" s="268"/>
      <c r="B320" s="268"/>
      <c r="C320" s="268"/>
      <c r="D320" s="268"/>
      <c r="J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14.25" hidden="false" customHeight="false" outlineLevel="0" collapsed="false">
      <c r="A321" s="268"/>
      <c r="B321" s="268"/>
      <c r="C321" s="268"/>
      <c r="D321" s="268"/>
      <c r="J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14.25" hidden="false" customHeight="false" outlineLevel="0" collapsed="false">
      <c r="A322" s="268"/>
      <c r="B322" s="268"/>
      <c r="C322" s="268"/>
      <c r="D322" s="268"/>
      <c r="J322" s="268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14.25" hidden="false" customHeight="false" outlineLevel="0" collapsed="false">
      <c r="A323" s="268"/>
      <c r="B323" s="268"/>
      <c r="C323" s="268"/>
      <c r="D323" s="268"/>
      <c r="J323" s="268"/>
      <c r="L323" s="268"/>
      <c r="M323" s="268"/>
      <c r="N323" s="268"/>
      <c r="O323" s="268"/>
      <c r="P323" s="268"/>
      <c r="Q323" s="268"/>
      <c r="R323" s="268"/>
      <c r="S323" s="268"/>
      <c r="T323" s="268"/>
      <c r="U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14.25" hidden="false" customHeight="false" outlineLevel="0" collapsed="false">
      <c r="A324" s="268"/>
      <c r="B324" s="268"/>
      <c r="C324" s="268"/>
      <c r="D324" s="268"/>
      <c r="J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14.25" hidden="false" customHeight="false" outlineLevel="0" collapsed="false">
      <c r="A325" s="268"/>
      <c r="B325" s="268"/>
      <c r="C325" s="268"/>
      <c r="D325" s="268"/>
      <c r="J325" s="268"/>
      <c r="L325" s="268"/>
      <c r="M325" s="268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14.25" hidden="false" customHeight="false" outlineLevel="0" collapsed="false">
      <c r="A326" s="268"/>
      <c r="B326" s="268"/>
      <c r="C326" s="268"/>
      <c r="D326" s="268"/>
      <c r="J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14.25" hidden="false" customHeight="false" outlineLevel="0" collapsed="false">
      <c r="A327" s="268"/>
      <c r="B327" s="268"/>
      <c r="C327" s="268"/>
      <c r="D327" s="268"/>
      <c r="J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14.25" hidden="false" customHeight="false" outlineLevel="0" collapsed="false">
      <c r="A328" s="268"/>
      <c r="B328" s="268"/>
      <c r="C328" s="268"/>
      <c r="D328" s="268"/>
      <c r="J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14.25" hidden="false" customHeight="false" outlineLevel="0" collapsed="false">
      <c r="A329" s="268"/>
      <c r="B329" s="268"/>
      <c r="C329" s="268"/>
      <c r="D329" s="268"/>
      <c r="J329" s="268"/>
      <c r="L329" s="268"/>
      <c r="M329" s="268"/>
      <c r="N329" s="268"/>
      <c r="O329" s="268"/>
      <c r="P329" s="268"/>
      <c r="Q329" s="268"/>
      <c r="R329" s="268"/>
      <c r="S329" s="268"/>
      <c r="T329" s="268"/>
      <c r="U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14.25" hidden="false" customHeight="false" outlineLevel="0" collapsed="false">
      <c r="A330" s="268"/>
      <c r="B330" s="268"/>
      <c r="C330" s="268"/>
      <c r="D330" s="268"/>
      <c r="J330" s="268"/>
      <c r="L330" s="268"/>
      <c r="M330" s="268"/>
      <c r="N330" s="268"/>
      <c r="O330" s="268"/>
      <c r="P330" s="268"/>
      <c r="Q330" s="268"/>
      <c r="R330" s="268"/>
      <c r="S330" s="268"/>
      <c r="T330" s="268"/>
      <c r="U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14.25" hidden="false" customHeight="false" outlineLevel="0" collapsed="false">
      <c r="A331" s="268"/>
      <c r="B331" s="268"/>
      <c r="C331" s="268"/>
      <c r="D331" s="268"/>
      <c r="J331" s="268"/>
      <c r="L331" s="268"/>
      <c r="M331" s="268"/>
      <c r="N331" s="268"/>
      <c r="O331" s="268"/>
      <c r="P331" s="268"/>
      <c r="Q331" s="268"/>
      <c r="R331" s="268"/>
      <c r="S331" s="268"/>
      <c r="T331" s="268"/>
      <c r="U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14.25" hidden="false" customHeight="false" outlineLevel="0" collapsed="false">
      <c r="A332" s="268"/>
      <c r="B332" s="268"/>
      <c r="C332" s="268"/>
      <c r="D332" s="268"/>
      <c r="J332" s="268"/>
      <c r="L332" s="268"/>
      <c r="M332" s="268"/>
      <c r="N332" s="268"/>
      <c r="O332" s="268"/>
      <c r="P332" s="268"/>
      <c r="Q332" s="268"/>
      <c r="R332" s="268"/>
      <c r="S332" s="268"/>
      <c r="T332" s="268"/>
      <c r="U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14.25" hidden="false" customHeight="false" outlineLevel="0" collapsed="false">
      <c r="A333" s="268"/>
      <c r="B333" s="268"/>
      <c r="C333" s="268"/>
      <c r="D333" s="268"/>
      <c r="J333" s="268"/>
      <c r="L333" s="268"/>
      <c r="M333" s="268"/>
      <c r="N333" s="268"/>
      <c r="O333" s="268"/>
      <c r="P333" s="268"/>
      <c r="Q333" s="268"/>
      <c r="R333" s="268"/>
      <c r="S333" s="268"/>
      <c r="T333" s="268"/>
      <c r="U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14.25" hidden="false" customHeight="false" outlineLevel="0" collapsed="false">
      <c r="A334" s="268"/>
      <c r="B334" s="268"/>
      <c r="C334" s="268"/>
      <c r="D334" s="268"/>
      <c r="J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14.25" hidden="false" customHeight="false" outlineLevel="0" collapsed="false">
      <c r="A335" s="268"/>
      <c r="B335" s="268"/>
      <c r="C335" s="268"/>
      <c r="D335" s="268"/>
      <c r="J335" s="268"/>
      <c r="L335" s="268"/>
      <c r="M335" s="268"/>
      <c r="N335" s="268"/>
      <c r="O335" s="268"/>
      <c r="P335" s="268"/>
      <c r="Q335" s="268"/>
      <c r="R335" s="268"/>
      <c r="S335" s="268"/>
      <c r="T335" s="268"/>
      <c r="U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14.25" hidden="false" customHeight="false" outlineLevel="0" collapsed="false">
      <c r="A336" s="268"/>
      <c r="B336" s="268"/>
      <c r="C336" s="268"/>
      <c r="D336" s="268"/>
      <c r="J336" s="268"/>
      <c r="L336" s="268"/>
      <c r="M336" s="268"/>
      <c r="N336" s="268"/>
      <c r="O336" s="268"/>
      <c r="P336" s="268"/>
      <c r="Q336" s="268"/>
      <c r="R336" s="268"/>
      <c r="S336" s="268"/>
      <c r="T336" s="268"/>
      <c r="U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14.25" hidden="false" customHeight="false" outlineLevel="0" collapsed="false">
      <c r="A337" s="268"/>
      <c r="B337" s="268"/>
      <c r="C337" s="268"/>
      <c r="D337" s="268"/>
      <c r="J337" s="268"/>
      <c r="L337" s="268"/>
      <c r="M337" s="268"/>
      <c r="N337" s="268"/>
      <c r="O337" s="268"/>
      <c r="P337" s="268"/>
      <c r="Q337" s="268"/>
      <c r="R337" s="268"/>
      <c r="S337" s="268"/>
      <c r="T337" s="268"/>
      <c r="U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14.25" hidden="false" customHeight="false" outlineLevel="0" collapsed="false">
      <c r="A338" s="268"/>
      <c r="B338" s="268"/>
      <c r="C338" s="268"/>
      <c r="D338" s="268"/>
      <c r="J338" s="268"/>
      <c r="L338" s="268"/>
      <c r="M338" s="268"/>
      <c r="N338" s="268"/>
      <c r="O338" s="268"/>
      <c r="P338" s="268"/>
      <c r="Q338" s="268"/>
      <c r="R338" s="268"/>
      <c r="S338" s="268"/>
      <c r="T338" s="268"/>
      <c r="U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14.25" hidden="false" customHeight="false" outlineLevel="0" collapsed="false">
      <c r="A339" s="268"/>
      <c r="B339" s="268"/>
      <c r="C339" s="268"/>
      <c r="D339" s="268"/>
      <c r="J339" s="268"/>
      <c r="L339" s="268"/>
      <c r="M339" s="268"/>
      <c r="N339" s="268"/>
      <c r="O339" s="268"/>
      <c r="P339" s="268"/>
      <c r="Q339" s="268"/>
      <c r="R339" s="268"/>
      <c r="S339" s="268"/>
      <c r="T339" s="268"/>
      <c r="U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14.25" hidden="false" customHeight="false" outlineLevel="0" collapsed="false">
      <c r="A340" s="268"/>
      <c r="B340" s="268"/>
      <c r="C340" s="268"/>
      <c r="D340" s="268"/>
      <c r="J340" s="268"/>
      <c r="L340" s="268"/>
      <c r="M340" s="268"/>
      <c r="N340" s="268"/>
      <c r="O340" s="268"/>
      <c r="P340" s="268"/>
      <c r="Q340" s="268"/>
      <c r="R340" s="268"/>
      <c r="S340" s="268"/>
      <c r="T340" s="268"/>
      <c r="U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14.25" hidden="false" customHeight="false" outlineLevel="0" collapsed="false">
      <c r="A341" s="268"/>
      <c r="B341" s="268"/>
      <c r="C341" s="268"/>
      <c r="D341" s="268"/>
      <c r="J341" s="268"/>
      <c r="L341" s="268"/>
      <c r="M341" s="268"/>
      <c r="N341" s="268"/>
      <c r="O341" s="268"/>
      <c r="P341" s="268"/>
      <c r="Q341" s="268"/>
      <c r="R341" s="268"/>
      <c r="S341" s="268"/>
      <c r="T341" s="268"/>
      <c r="U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14.25" hidden="false" customHeight="false" outlineLevel="0" collapsed="false">
      <c r="A342" s="268"/>
      <c r="B342" s="268"/>
      <c r="C342" s="268"/>
      <c r="D342" s="268"/>
      <c r="J342" s="268"/>
      <c r="L342" s="268"/>
      <c r="M342" s="268"/>
      <c r="N342" s="268"/>
      <c r="O342" s="268"/>
      <c r="P342" s="268"/>
      <c r="Q342" s="268"/>
      <c r="R342" s="268"/>
      <c r="S342" s="268"/>
      <c r="T342" s="268"/>
      <c r="U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14.25" hidden="false" customHeight="false" outlineLevel="0" collapsed="false">
      <c r="A343" s="268"/>
      <c r="B343" s="268"/>
      <c r="C343" s="268"/>
      <c r="D343" s="268"/>
      <c r="J343" s="268"/>
      <c r="L343" s="268"/>
      <c r="M343" s="268"/>
      <c r="N343" s="268"/>
      <c r="O343" s="268"/>
      <c r="P343" s="268"/>
      <c r="Q343" s="268"/>
      <c r="R343" s="268"/>
      <c r="S343" s="268"/>
      <c r="T343" s="268"/>
      <c r="U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14.25" hidden="false" customHeight="false" outlineLevel="0" collapsed="false">
      <c r="A344" s="268"/>
      <c r="B344" s="268"/>
      <c r="C344" s="268"/>
      <c r="D344" s="268"/>
      <c r="J344" s="268"/>
      <c r="L344" s="268"/>
      <c r="M344" s="268"/>
      <c r="N344" s="268"/>
      <c r="O344" s="268"/>
      <c r="P344" s="268"/>
      <c r="Q344" s="268"/>
      <c r="R344" s="268"/>
      <c r="S344" s="268"/>
      <c r="T344" s="268"/>
      <c r="U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14.25" hidden="false" customHeight="false" outlineLevel="0" collapsed="false">
      <c r="A345" s="268"/>
      <c r="B345" s="268"/>
      <c r="C345" s="268"/>
      <c r="D345" s="268"/>
      <c r="J345" s="268"/>
      <c r="L345" s="268"/>
      <c r="M345" s="268"/>
      <c r="N345" s="268"/>
      <c r="O345" s="268"/>
      <c r="P345" s="268"/>
      <c r="Q345" s="268"/>
      <c r="R345" s="268"/>
      <c r="S345" s="268"/>
      <c r="T345" s="268"/>
      <c r="U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14.25" hidden="false" customHeight="false" outlineLevel="0" collapsed="false">
      <c r="A346" s="268"/>
      <c r="B346" s="268"/>
      <c r="C346" s="268"/>
      <c r="D346" s="268"/>
      <c r="J346" s="268"/>
      <c r="L346" s="268"/>
      <c r="M346" s="268"/>
      <c r="N346" s="268"/>
      <c r="O346" s="268"/>
      <c r="P346" s="268"/>
      <c r="Q346" s="268"/>
      <c r="R346" s="268"/>
      <c r="S346" s="268"/>
      <c r="T346" s="268"/>
      <c r="U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14.25" hidden="false" customHeight="false" outlineLevel="0" collapsed="false">
      <c r="A347" s="268"/>
      <c r="B347" s="268"/>
      <c r="C347" s="268"/>
      <c r="D347" s="268"/>
      <c r="J347" s="268"/>
      <c r="L347" s="268"/>
      <c r="M347" s="268"/>
      <c r="N347" s="268"/>
      <c r="O347" s="268"/>
      <c r="P347" s="268"/>
      <c r="Q347" s="268"/>
      <c r="R347" s="268"/>
      <c r="S347" s="268"/>
      <c r="T347" s="268"/>
      <c r="U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14.25" hidden="false" customHeight="false" outlineLevel="0" collapsed="false">
      <c r="A348" s="268"/>
      <c r="B348" s="268"/>
      <c r="C348" s="268"/>
      <c r="D348" s="268"/>
      <c r="J348" s="268"/>
      <c r="L348" s="268"/>
      <c r="M348" s="268"/>
      <c r="N348" s="268"/>
      <c r="O348" s="268"/>
      <c r="P348" s="268"/>
      <c r="Q348" s="268"/>
      <c r="R348" s="268"/>
      <c r="S348" s="268"/>
      <c r="T348" s="268"/>
      <c r="U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14.25" hidden="false" customHeight="false" outlineLevel="0" collapsed="false">
      <c r="A349" s="268"/>
      <c r="B349" s="268"/>
      <c r="C349" s="268"/>
      <c r="D349" s="268"/>
      <c r="J349" s="268"/>
      <c r="L349" s="268"/>
      <c r="M349" s="268"/>
      <c r="N349" s="268"/>
      <c r="O349" s="268"/>
      <c r="P349" s="268"/>
      <c r="Q349" s="268"/>
      <c r="R349" s="268"/>
      <c r="S349" s="268"/>
      <c r="T349" s="268"/>
      <c r="U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14.25" hidden="false" customHeight="false" outlineLevel="0" collapsed="false">
      <c r="A350" s="268"/>
      <c r="B350" s="268"/>
      <c r="C350" s="268"/>
      <c r="D350" s="268"/>
      <c r="J350" s="268"/>
      <c r="L350" s="268"/>
      <c r="M350" s="268"/>
      <c r="N350" s="268"/>
      <c r="O350" s="268"/>
      <c r="P350" s="268"/>
      <c r="Q350" s="268"/>
      <c r="R350" s="268"/>
      <c r="S350" s="268"/>
      <c r="T350" s="268"/>
      <c r="U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14.25" hidden="false" customHeight="false" outlineLevel="0" collapsed="false">
      <c r="A351" s="268"/>
      <c r="B351" s="268"/>
      <c r="C351" s="268"/>
      <c r="D351" s="268"/>
      <c r="J351" s="268"/>
      <c r="L351" s="268"/>
      <c r="M351" s="268"/>
      <c r="N351" s="268"/>
      <c r="O351" s="268"/>
      <c r="P351" s="268"/>
      <c r="Q351" s="268"/>
      <c r="R351" s="268"/>
      <c r="S351" s="268"/>
      <c r="T351" s="268"/>
      <c r="U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14.25" hidden="false" customHeight="false" outlineLevel="0" collapsed="false">
      <c r="A352" s="268"/>
      <c r="B352" s="268"/>
      <c r="C352" s="268"/>
      <c r="D352" s="268"/>
      <c r="J352" s="268"/>
      <c r="L352" s="268"/>
      <c r="M352" s="268"/>
      <c r="N352" s="268"/>
      <c r="O352" s="268"/>
      <c r="P352" s="268"/>
      <c r="Q352" s="268"/>
      <c r="R352" s="268"/>
      <c r="S352" s="268"/>
      <c r="T352" s="268"/>
      <c r="U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14.25" hidden="false" customHeight="false" outlineLevel="0" collapsed="false">
      <c r="A353" s="268"/>
      <c r="B353" s="268"/>
      <c r="C353" s="268"/>
      <c r="D353" s="268"/>
      <c r="J353" s="268"/>
      <c r="L353" s="268"/>
      <c r="M353" s="268"/>
      <c r="N353" s="268"/>
      <c r="O353" s="268"/>
      <c r="P353" s="268"/>
      <c r="Q353" s="268"/>
      <c r="R353" s="268"/>
      <c r="S353" s="268"/>
      <c r="T353" s="268"/>
      <c r="U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14.25" hidden="false" customHeight="false" outlineLevel="0" collapsed="false">
      <c r="A354" s="268"/>
      <c r="B354" s="268"/>
      <c r="C354" s="268"/>
      <c r="D354" s="268"/>
      <c r="J354" s="268"/>
      <c r="L354" s="268"/>
      <c r="M354" s="268"/>
      <c r="N354" s="268"/>
      <c r="O354" s="268"/>
      <c r="P354" s="268"/>
      <c r="Q354" s="268"/>
      <c r="R354" s="268"/>
      <c r="S354" s="268"/>
      <c r="T354" s="268"/>
      <c r="U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14.25" hidden="false" customHeight="false" outlineLevel="0" collapsed="false">
      <c r="A355" s="268"/>
      <c r="B355" s="268"/>
      <c r="C355" s="268"/>
      <c r="D355" s="268"/>
      <c r="J355" s="268"/>
      <c r="L355" s="268"/>
      <c r="M355" s="268"/>
      <c r="N355" s="268"/>
      <c r="O355" s="268"/>
      <c r="P355" s="268"/>
      <c r="Q355" s="268"/>
      <c r="R355" s="268"/>
      <c r="S355" s="268"/>
      <c r="T355" s="268"/>
      <c r="U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14.25" hidden="false" customHeight="false" outlineLevel="0" collapsed="false">
      <c r="A356" s="268"/>
      <c r="B356" s="268"/>
      <c r="C356" s="268"/>
      <c r="D356" s="268"/>
      <c r="J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14.25" hidden="false" customHeight="false" outlineLevel="0" collapsed="false">
      <c r="A357" s="268"/>
      <c r="B357" s="268"/>
      <c r="C357" s="268"/>
      <c r="D357" s="268"/>
      <c r="J357" s="268"/>
      <c r="L357" s="268"/>
      <c r="M357" s="268"/>
      <c r="N357" s="268"/>
      <c r="O357" s="268"/>
      <c r="P357" s="268"/>
      <c r="Q357" s="268"/>
      <c r="R357" s="268"/>
      <c r="S357" s="268"/>
      <c r="T357" s="268"/>
      <c r="U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14.25" hidden="false" customHeight="false" outlineLevel="0" collapsed="false">
      <c r="A358" s="268"/>
      <c r="B358" s="268"/>
      <c r="C358" s="268"/>
      <c r="D358" s="268"/>
      <c r="J358" s="268"/>
      <c r="L358" s="268"/>
      <c r="M358" s="268"/>
      <c r="N358" s="268"/>
      <c r="O358" s="268"/>
      <c r="P358" s="268"/>
      <c r="Q358" s="268"/>
      <c r="R358" s="268"/>
      <c r="S358" s="268"/>
      <c r="T358" s="268"/>
      <c r="U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14.25" hidden="false" customHeight="false" outlineLevel="0" collapsed="false">
      <c r="A359" s="268"/>
      <c r="B359" s="268"/>
      <c r="C359" s="268"/>
      <c r="D359" s="268"/>
      <c r="J359" s="268"/>
      <c r="L359" s="268"/>
      <c r="M359" s="268"/>
      <c r="N359" s="268"/>
      <c r="O359" s="268"/>
      <c r="P359" s="268"/>
      <c r="Q359" s="268"/>
      <c r="R359" s="268"/>
      <c r="S359" s="268"/>
      <c r="T359" s="268"/>
      <c r="U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14.25" hidden="false" customHeight="false" outlineLevel="0" collapsed="false">
      <c r="A360" s="268"/>
      <c r="B360" s="268"/>
      <c r="C360" s="268"/>
      <c r="D360" s="268"/>
      <c r="J360" s="268"/>
      <c r="L360" s="268"/>
      <c r="M360" s="268"/>
      <c r="N360" s="268"/>
      <c r="O360" s="268"/>
      <c r="P360" s="268"/>
      <c r="Q360" s="268"/>
      <c r="R360" s="268"/>
      <c r="S360" s="268"/>
      <c r="T360" s="268"/>
      <c r="U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14.25" hidden="false" customHeight="false" outlineLevel="0" collapsed="false">
      <c r="A361" s="268"/>
      <c r="B361" s="268"/>
      <c r="C361" s="268"/>
      <c r="D361" s="268"/>
      <c r="J361" s="268"/>
      <c r="L361" s="268"/>
      <c r="M361" s="268"/>
      <c r="N361" s="268"/>
      <c r="O361" s="268"/>
      <c r="P361" s="268"/>
      <c r="Q361" s="268"/>
      <c r="R361" s="268"/>
      <c r="S361" s="268"/>
      <c r="T361" s="268"/>
      <c r="U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14.25" hidden="false" customHeight="false" outlineLevel="0" collapsed="false">
      <c r="A362" s="268"/>
      <c r="B362" s="268"/>
      <c r="C362" s="268"/>
      <c r="D362" s="268"/>
      <c r="J362" s="268"/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14.25" hidden="false" customHeight="false" outlineLevel="0" collapsed="false">
      <c r="A363" s="268"/>
      <c r="B363" s="268"/>
      <c r="C363" s="268"/>
      <c r="D363" s="268"/>
      <c r="J363" s="268"/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14.25" hidden="false" customHeight="false" outlineLevel="0" collapsed="false">
      <c r="A364" s="268"/>
      <c r="B364" s="268"/>
      <c r="C364" s="268"/>
      <c r="D364" s="268"/>
      <c r="J364" s="268"/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14.25" hidden="false" customHeight="false" outlineLevel="0" collapsed="false">
      <c r="A365" s="268"/>
      <c r="B365" s="268"/>
      <c r="C365" s="268"/>
      <c r="D365" s="268"/>
      <c r="J365" s="268"/>
      <c r="L365" s="268"/>
      <c r="M365" s="268"/>
      <c r="N365" s="268"/>
      <c r="O365" s="268"/>
      <c r="P365" s="268"/>
      <c r="Q365" s="268"/>
      <c r="R365" s="268"/>
      <c r="S365" s="268"/>
      <c r="T365" s="268"/>
      <c r="U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14.25" hidden="false" customHeight="false" outlineLevel="0" collapsed="false">
      <c r="A366" s="268"/>
      <c r="B366" s="268"/>
      <c r="C366" s="268"/>
      <c r="D366" s="268"/>
      <c r="J366" s="268"/>
      <c r="L366" s="268"/>
      <c r="M366" s="268"/>
      <c r="N366" s="268"/>
      <c r="O366" s="268"/>
      <c r="P366" s="268"/>
      <c r="Q366" s="268"/>
      <c r="R366" s="268"/>
      <c r="S366" s="268"/>
      <c r="T366" s="268"/>
      <c r="U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14.25" hidden="false" customHeight="false" outlineLevel="0" collapsed="false">
      <c r="A367" s="268"/>
      <c r="B367" s="268"/>
      <c r="C367" s="268"/>
      <c r="D367" s="268"/>
      <c r="J367" s="268"/>
      <c r="L367" s="268"/>
      <c r="M367" s="268"/>
      <c r="N367" s="268"/>
      <c r="O367" s="268"/>
      <c r="P367" s="268"/>
      <c r="Q367" s="268"/>
      <c r="R367" s="268"/>
      <c r="S367" s="268"/>
      <c r="T367" s="268"/>
      <c r="U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14.25" hidden="false" customHeight="false" outlineLevel="0" collapsed="false">
      <c r="A368" s="268"/>
      <c r="B368" s="268"/>
      <c r="C368" s="268"/>
      <c r="D368" s="268"/>
      <c r="J368" s="268"/>
      <c r="L368" s="268"/>
      <c r="M368" s="268"/>
      <c r="N368" s="268"/>
      <c r="O368" s="268"/>
      <c r="P368" s="268"/>
      <c r="Q368" s="268"/>
      <c r="R368" s="268"/>
      <c r="S368" s="268"/>
      <c r="T368" s="268"/>
      <c r="U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14.25" hidden="false" customHeight="false" outlineLevel="0" collapsed="false">
      <c r="A369" s="268"/>
      <c r="B369" s="268"/>
      <c r="C369" s="268"/>
      <c r="D369" s="268"/>
      <c r="J369" s="268"/>
      <c r="L369" s="268"/>
      <c r="M369" s="268"/>
      <c r="N369" s="268"/>
      <c r="O369" s="268"/>
      <c r="P369" s="268"/>
      <c r="Q369" s="268"/>
      <c r="R369" s="268"/>
      <c r="S369" s="268"/>
      <c r="T369" s="268"/>
      <c r="U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14.25" hidden="false" customHeight="false" outlineLevel="0" collapsed="false">
      <c r="A370" s="268"/>
      <c r="B370" s="268"/>
      <c r="C370" s="268"/>
      <c r="D370" s="268"/>
      <c r="J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14.25" hidden="false" customHeight="false" outlineLevel="0" collapsed="false">
      <c r="A371" s="268"/>
      <c r="B371" s="268"/>
      <c r="C371" s="268"/>
      <c r="D371" s="268"/>
      <c r="J371" s="268"/>
      <c r="L371" s="268"/>
      <c r="M371" s="268"/>
      <c r="N371" s="268"/>
      <c r="O371" s="268"/>
      <c r="P371" s="268"/>
      <c r="Q371" s="268"/>
      <c r="R371" s="268"/>
      <c r="S371" s="268"/>
      <c r="T371" s="268"/>
      <c r="U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14.25" hidden="false" customHeight="false" outlineLevel="0" collapsed="false">
      <c r="A372" s="268"/>
      <c r="B372" s="268"/>
      <c r="C372" s="268"/>
      <c r="D372" s="268"/>
      <c r="J372" s="268"/>
      <c r="L372" s="268"/>
      <c r="M372" s="268"/>
      <c r="N372" s="268"/>
      <c r="O372" s="268"/>
      <c r="P372" s="268"/>
      <c r="Q372" s="268"/>
      <c r="R372" s="268"/>
      <c r="S372" s="268"/>
      <c r="T372" s="268"/>
      <c r="U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14.25" hidden="false" customHeight="false" outlineLevel="0" collapsed="false">
      <c r="A373" s="268"/>
      <c r="B373" s="268"/>
      <c r="C373" s="268"/>
      <c r="D373" s="268"/>
      <c r="J373" s="268"/>
      <c r="L373" s="268"/>
      <c r="M373" s="268"/>
      <c r="N373" s="268"/>
      <c r="O373" s="268"/>
      <c r="P373" s="268"/>
      <c r="Q373" s="268"/>
      <c r="R373" s="268"/>
      <c r="S373" s="268"/>
      <c r="T373" s="268"/>
      <c r="U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14.25" hidden="false" customHeight="false" outlineLevel="0" collapsed="false">
      <c r="A374" s="268"/>
      <c r="B374" s="268"/>
      <c r="C374" s="268"/>
      <c r="D374" s="268"/>
      <c r="J374" s="268"/>
      <c r="L374" s="268"/>
      <c r="M374" s="268"/>
      <c r="N374" s="268"/>
      <c r="O374" s="268"/>
      <c r="P374" s="268"/>
      <c r="Q374" s="268"/>
      <c r="R374" s="268"/>
      <c r="S374" s="268"/>
      <c r="T374" s="268"/>
      <c r="U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14.25" hidden="false" customHeight="false" outlineLevel="0" collapsed="false">
      <c r="A375" s="268"/>
      <c r="B375" s="268"/>
      <c r="C375" s="268"/>
      <c r="D375" s="268"/>
      <c r="J375" s="268"/>
      <c r="L375" s="268"/>
      <c r="M375" s="268"/>
      <c r="N375" s="268"/>
      <c r="O375" s="268"/>
      <c r="P375" s="268"/>
      <c r="Q375" s="268"/>
      <c r="R375" s="268"/>
      <c r="S375" s="268"/>
      <c r="T375" s="268"/>
      <c r="U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14.25" hidden="false" customHeight="false" outlineLevel="0" collapsed="false">
      <c r="A376" s="268"/>
      <c r="B376" s="268"/>
      <c r="C376" s="268"/>
      <c r="D376" s="268"/>
      <c r="J376" s="268"/>
      <c r="L376" s="268"/>
      <c r="M376" s="268"/>
      <c r="N376" s="268"/>
      <c r="O376" s="268"/>
      <c r="P376" s="268"/>
      <c r="Q376" s="268"/>
      <c r="R376" s="268"/>
      <c r="S376" s="268"/>
      <c r="T376" s="268"/>
      <c r="U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14.25" hidden="false" customHeight="false" outlineLevel="0" collapsed="false">
      <c r="A377" s="268"/>
      <c r="B377" s="268"/>
      <c r="C377" s="268"/>
      <c r="D377" s="268"/>
      <c r="J377" s="268"/>
      <c r="L377" s="268"/>
      <c r="M377" s="268"/>
      <c r="N377" s="268"/>
      <c r="O377" s="268"/>
      <c r="P377" s="268"/>
      <c r="Q377" s="268"/>
      <c r="R377" s="268"/>
      <c r="S377" s="268"/>
      <c r="T377" s="268"/>
      <c r="U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14.25" hidden="false" customHeight="false" outlineLevel="0" collapsed="false">
      <c r="A378" s="268"/>
      <c r="B378" s="268"/>
      <c r="C378" s="268"/>
      <c r="D378" s="268"/>
      <c r="J378" s="268"/>
      <c r="L378" s="268"/>
      <c r="M378" s="268"/>
      <c r="N378" s="268"/>
      <c r="O378" s="268"/>
      <c r="P378" s="268"/>
      <c r="Q378" s="268"/>
      <c r="R378" s="268"/>
      <c r="S378" s="268"/>
      <c r="T378" s="268"/>
      <c r="U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14.25" hidden="false" customHeight="false" outlineLevel="0" collapsed="false">
      <c r="A379" s="268"/>
      <c r="B379" s="268"/>
      <c r="C379" s="268"/>
      <c r="D379" s="268"/>
      <c r="J379" s="268"/>
      <c r="L379" s="268"/>
      <c r="M379" s="268"/>
      <c r="N379" s="268"/>
      <c r="O379" s="268"/>
      <c r="P379" s="268"/>
      <c r="Q379" s="268"/>
      <c r="R379" s="268"/>
      <c r="S379" s="268"/>
      <c r="T379" s="268"/>
      <c r="U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14.25" hidden="false" customHeight="false" outlineLevel="0" collapsed="false">
      <c r="A380" s="268"/>
      <c r="B380" s="268"/>
      <c r="C380" s="268"/>
      <c r="D380" s="268"/>
      <c r="J380" s="268"/>
      <c r="L380" s="268"/>
      <c r="M380" s="268"/>
      <c r="N380" s="268"/>
      <c r="O380" s="268"/>
      <c r="P380" s="268"/>
      <c r="Q380" s="268"/>
      <c r="R380" s="268"/>
      <c r="S380" s="268"/>
      <c r="T380" s="268"/>
      <c r="U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14.25" hidden="false" customHeight="false" outlineLevel="0" collapsed="false">
      <c r="A381" s="268"/>
      <c r="B381" s="268"/>
      <c r="C381" s="268"/>
      <c r="D381" s="268"/>
      <c r="J381" s="268"/>
      <c r="L381" s="268"/>
      <c r="M381" s="268"/>
      <c r="N381" s="268"/>
      <c r="O381" s="268"/>
      <c r="P381" s="268"/>
      <c r="Q381" s="268"/>
      <c r="R381" s="268"/>
      <c r="S381" s="268"/>
      <c r="T381" s="268"/>
      <c r="U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14.25" hidden="false" customHeight="false" outlineLevel="0" collapsed="false">
      <c r="A382" s="268"/>
      <c r="B382" s="268"/>
      <c r="C382" s="268"/>
      <c r="D382" s="268"/>
      <c r="J382" s="268"/>
      <c r="L382" s="268"/>
      <c r="M382" s="268"/>
      <c r="N382" s="268"/>
      <c r="O382" s="268"/>
      <c r="P382" s="268"/>
      <c r="Q382" s="268"/>
      <c r="R382" s="268"/>
      <c r="S382" s="268"/>
      <c r="T382" s="268"/>
      <c r="U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14.25" hidden="false" customHeight="false" outlineLevel="0" collapsed="false">
      <c r="A383" s="268"/>
      <c r="B383" s="268"/>
      <c r="C383" s="268"/>
      <c r="D383" s="268"/>
      <c r="J383" s="268"/>
      <c r="L383" s="268"/>
      <c r="M383" s="268"/>
      <c r="N383" s="268"/>
      <c r="O383" s="268"/>
      <c r="P383" s="268"/>
      <c r="Q383" s="268"/>
      <c r="R383" s="268"/>
      <c r="S383" s="268"/>
      <c r="T383" s="268"/>
      <c r="U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14.25" hidden="false" customHeight="false" outlineLevel="0" collapsed="false">
      <c r="A384" s="268"/>
      <c r="B384" s="268"/>
      <c r="C384" s="268"/>
      <c r="D384" s="268"/>
      <c r="J384" s="268"/>
      <c r="L384" s="268"/>
      <c r="M384" s="268"/>
      <c r="N384" s="268"/>
      <c r="O384" s="268"/>
      <c r="P384" s="268"/>
      <c r="Q384" s="268"/>
      <c r="R384" s="268"/>
      <c r="S384" s="268"/>
      <c r="T384" s="268"/>
      <c r="U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14.25" hidden="false" customHeight="false" outlineLevel="0" collapsed="false">
      <c r="A385" s="268"/>
      <c r="B385" s="268"/>
      <c r="C385" s="268"/>
      <c r="D385" s="268"/>
      <c r="J385" s="268"/>
      <c r="L385" s="268"/>
      <c r="M385" s="268"/>
      <c r="N385" s="268"/>
      <c r="O385" s="268"/>
      <c r="P385" s="268"/>
      <c r="Q385" s="268"/>
      <c r="R385" s="268"/>
      <c r="S385" s="268"/>
      <c r="T385" s="268"/>
      <c r="U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14.25" hidden="false" customHeight="false" outlineLevel="0" collapsed="false">
      <c r="A386" s="268"/>
      <c r="B386" s="268"/>
      <c r="C386" s="268"/>
      <c r="D386" s="268"/>
      <c r="J386" s="268"/>
      <c r="L386" s="268"/>
      <c r="M386" s="268"/>
      <c r="N386" s="268"/>
      <c r="O386" s="268"/>
      <c r="P386" s="268"/>
      <c r="Q386" s="268"/>
      <c r="R386" s="268"/>
      <c r="S386" s="268"/>
      <c r="T386" s="268"/>
      <c r="U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14.25" hidden="false" customHeight="false" outlineLevel="0" collapsed="false">
      <c r="A387" s="268"/>
      <c r="B387" s="268"/>
      <c r="C387" s="268"/>
      <c r="D387" s="268"/>
      <c r="J387" s="268"/>
      <c r="L387" s="268"/>
      <c r="M387" s="268"/>
      <c r="N387" s="268"/>
      <c r="O387" s="268"/>
      <c r="P387" s="268"/>
      <c r="Q387" s="268"/>
      <c r="R387" s="268"/>
      <c r="S387" s="268"/>
      <c r="T387" s="268"/>
      <c r="U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14.25" hidden="false" customHeight="false" outlineLevel="0" collapsed="false">
      <c r="A388" s="268"/>
      <c r="B388" s="268"/>
      <c r="C388" s="268"/>
      <c r="D388" s="268"/>
      <c r="J388" s="268"/>
      <c r="L388" s="268"/>
      <c r="M388" s="268"/>
      <c r="N388" s="268"/>
      <c r="O388" s="268"/>
      <c r="P388" s="268"/>
      <c r="Q388" s="268"/>
      <c r="R388" s="268"/>
      <c r="S388" s="268"/>
      <c r="T388" s="268"/>
      <c r="U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14.25" hidden="false" customHeight="false" outlineLevel="0" collapsed="false">
      <c r="A389" s="268"/>
      <c r="B389" s="268"/>
      <c r="C389" s="268"/>
      <c r="D389" s="268"/>
      <c r="J389" s="268"/>
      <c r="L389" s="268"/>
      <c r="M389" s="268"/>
      <c r="N389" s="268"/>
      <c r="O389" s="268"/>
      <c r="P389" s="268"/>
      <c r="Q389" s="268"/>
      <c r="R389" s="268"/>
      <c r="S389" s="268"/>
      <c r="T389" s="268"/>
      <c r="U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14.25" hidden="false" customHeight="false" outlineLevel="0" collapsed="false">
      <c r="A390" s="268"/>
      <c r="B390" s="268"/>
      <c r="C390" s="268"/>
      <c r="D390" s="268"/>
      <c r="J390" s="268"/>
      <c r="L390" s="268"/>
      <c r="M390" s="268"/>
      <c r="N390" s="268"/>
      <c r="O390" s="268"/>
      <c r="P390" s="268"/>
      <c r="Q390" s="268"/>
      <c r="R390" s="268"/>
      <c r="S390" s="268"/>
      <c r="T390" s="268"/>
      <c r="U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14.25" hidden="false" customHeight="false" outlineLevel="0" collapsed="false">
      <c r="A391" s="268"/>
      <c r="B391" s="268"/>
      <c r="C391" s="268"/>
      <c r="D391" s="268"/>
      <c r="J391" s="268"/>
      <c r="L391" s="268"/>
      <c r="M391" s="268"/>
      <c r="N391" s="268"/>
      <c r="O391" s="268"/>
      <c r="P391" s="268"/>
      <c r="Q391" s="268"/>
      <c r="R391" s="268"/>
      <c r="S391" s="268"/>
      <c r="T391" s="268"/>
      <c r="U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14.25" hidden="false" customHeight="false" outlineLevel="0" collapsed="false">
      <c r="A392" s="268"/>
      <c r="B392" s="268"/>
      <c r="C392" s="268"/>
      <c r="D392" s="268"/>
      <c r="J392" s="268"/>
      <c r="L392" s="268"/>
      <c r="M392" s="268"/>
      <c r="N392" s="268"/>
      <c r="O392" s="268"/>
      <c r="P392" s="268"/>
      <c r="Q392" s="268"/>
      <c r="R392" s="268"/>
      <c r="S392" s="268"/>
      <c r="T392" s="268"/>
      <c r="U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14.25" hidden="false" customHeight="false" outlineLevel="0" collapsed="false">
      <c r="A393" s="268"/>
      <c r="B393" s="268"/>
      <c r="C393" s="268"/>
      <c r="D393" s="268"/>
      <c r="J393" s="268"/>
      <c r="L393" s="268"/>
      <c r="M393" s="268"/>
      <c r="N393" s="268"/>
      <c r="O393" s="268"/>
      <c r="P393" s="268"/>
      <c r="Q393" s="268"/>
      <c r="R393" s="268"/>
      <c r="S393" s="268"/>
      <c r="T393" s="268"/>
      <c r="U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14.25" hidden="false" customHeight="false" outlineLevel="0" collapsed="false">
      <c r="A394" s="268"/>
      <c r="B394" s="268"/>
      <c r="C394" s="268"/>
      <c r="D394" s="268"/>
      <c r="J394" s="268"/>
      <c r="L394" s="268"/>
      <c r="M394" s="268"/>
      <c r="N394" s="268"/>
      <c r="O394" s="268"/>
      <c r="P394" s="268"/>
      <c r="Q394" s="268"/>
      <c r="R394" s="268"/>
      <c r="S394" s="268"/>
      <c r="T394" s="268"/>
      <c r="U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14.25" hidden="false" customHeight="false" outlineLevel="0" collapsed="false">
      <c r="A395" s="268"/>
      <c r="B395" s="268"/>
      <c r="C395" s="268"/>
      <c r="D395" s="268"/>
      <c r="J395" s="268"/>
      <c r="L395" s="268"/>
      <c r="M395" s="268"/>
      <c r="N395" s="268"/>
      <c r="O395" s="268"/>
      <c r="P395" s="268"/>
      <c r="Q395" s="268"/>
      <c r="R395" s="268"/>
      <c r="S395" s="268"/>
      <c r="T395" s="268"/>
      <c r="U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14.25" hidden="false" customHeight="false" outlineLevel="0" collapsed="false">
      <c r="A396" s="268"/>
      <c r="B396" s="268"/>
      <c r="C396" s="268"/>
      <c r="D396" s="268"/>
      <c r="J396" s="268"/>
      <c r="L396" s="268"/>
      <c r="M396" s="268"/>
      <c r="N396" s="268"/>
      <c r="O396" s="268"/>
      <c r="P396" s="268"/>
      <c r="Q396" s="268"/>
      <c r="R396" s="268"/>
      <c r="S396" s="268"/>
      <c r="T396" s="268"/>
      <c r="U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14.25" hidden="false" customHeight="false" outlineLevel="0" collapsed="false">
      <c r="A397" s="268"/>
      <c r="B397" s="268"/>
      <c r="C397" s="268"/>
      <c r="D397" s="268"/>
      <c r="J397" s="268"/>
      <c r="L397" s="268"/>
      <c r="M397" s="268"/>
      <c r="N397" s="268"/>
      <c r="O397" s="268"/>
      <c r="P397" s="268"/>
      <c r="Q397" s="268"/>
      <c r="R397" s="268"/>
      <c r="S397" s="268"/>
      <c r="T397" s="268"/>
      <c r="U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14.25" hidden="false" customHeight="false" outlineLevel="0" collapsed="false">
      <c r="A398" s="268"/>
      <c r="B398" s="268"/>
      <c r="C398" s="268"/>
      <c r="D398" s="268"/>
      <c r="J398" s="268"/>
      <c r="L398" s="268"/>
      <c r="M398" s="268"/>
      <c r="N398" s="268"/>
      <c r="O398" s="268"/>
      <c r="P398" s="268"/>
      <c r="Q398" s="268"/>
      <c r="R398" s="268"/>
      <c r="S398" s="268"/>
      <c r="T398" s="268"/>
      <c r="U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14.25" hidden="false" customHeight="false" outlineLevel="0" collapsed="false">
      <c r="A399" s="268"/>
      <c r="B399" s="268"/>
      <c r="C399" s="268"/>
      <c r="D399" s="268"/>
      <c r="J399" s="268"/>
      <c r="L399" s="268"/>
      <c r="M399" s="268"/>
      <c r="N399" s="268"/>
      <c r="O399" s="268"/>
      <c r="P399" s="268"/>
      <c r="Q399" s="268"/>
      <c r="R399" s="268"/>
      <c r="S399" s="268"/>
      <c r="T399" s="268"/>
      <c r="U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14.25" hidden="false" customHeight="false" outlineLevel="0" collapsed="false">
      <c r="A400" s="268"/>
      <c r="B400" s="268"/>
      <c r="C400" s="268"/>
      <c r="D400" s="268"/>
      <c r="J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14.25" hidden="false" customHeight="false" outlineLevel="0" collapsed="false">
      <c r="A401" s="268"/>
      <c r="B401" s="268"/>
      <c r="C401" s="268"/>
      <c r="D401" s="268"/>
      <c r="J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14.25" hidden="false" customHeight="false" outlineLevel="0" collapsed="false">
      <c r="A402" s="268"/>
      <c r="B402" s="268"/>
      <c r="C402" s="268"/>
      <c r="D402" s="268"/>
      <c r="J402" s="268"/>
      <c r="L402" s="268"/>
      <c r="M402" s="268"/>
      <c r="N402" s="268"/>
      <c r="O402" s="268"/>
      <c r="P402" s="268"/>
      <c r="Q402" s="268"/>
      <c r="R402" s="268"/>
      <c r="S402" s="268"/>
      <c r="T402" s="268"/>
      <c r="U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14.25" hidden="false" customHeight="false" outlineLevel="0" collapsed="false">
      <c r="A403" s="268"/>
      <c r="B403" s="268"/>
      <c r="C403" s="268"/>
      <c r="D403" s="268"/>
      <c r="J403" s="268"/>
      <c r="L403" s="268"/>
      <c r="M403" s="268"/>
      <c r="N403" s="268"/>
      <c r="O403" s="268"/>
      <c r="P403" s="268"/>
      <c r="Q403" s="268"/>
      <c r="R403" s="268"/>
      <c r="S403" s="268"/>
      <c r="T403" s="268"/>
      <c r="U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14.25" hidden="false" customHeight="false" outlineLevel="0" collapsed="false">
      <c r="A404" s="268"/>
      <c r="B404" s="268"/>
      <c r="C404" s="268"/>
      <c r="D404" s="268"/>
      <c r="J404" s="268"/>
      <c r="L404" s="268"/>
      <c r="M404" s="268"/>
      <c r="N404" s="268"/>
      <c r="O404" s="268"/>
      <c r="P404" s="268"/>
      <c r="Q404" s="268"/>
      <c r="R404" s="268"/>
      <c r="S404" s="268"/>
      <c r="T404" s="268"/>
      <c r="U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14.25" hidden="false" customHeight="false" outlineLevel="0" collapsed="false">
      <c r="A405" s="268"/>
      <c r="B405" s="268"/>
      <c r="C405" s="268"/>
      <c r="D405" s="268"/>
      <c r="J405" s="268"/>
      <c r="L405" s="268"/>
      <c r="M405" s="268"/>
      <c r="N405" s="268"/>
      <c r="O405" s="268"/>
      <c r="P405" s="268"/>
      <c r="Q405" s="268"/>
      <c r="R405" s="268"/>
      <c r="S405" s="268"/>
      <c r="T405" s="268"/>
      <c r="U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14.25" hidden="false" customHeight="false" outlineLevel="0" collapsed="false">
      <c r="A406" s="268"/>
      <c r="B406" s="268"/>
      <c r="C406" s="268"/>
      <c r="D406" s="268"/>
      <c r="J406" s="268"/>
      <c r="L406" s="268"/>
      <c r="M406" s="268"/>
      <c r="N406" s="268"/>
      <c r="O406" s="268"/>
      <c r="P406" s="268"/>
      <c r="Q406" s="268"/>
      <c r="R406" s="268"/>
      <c r="S406" s="268"/>
      <c r="T406" s="268"/>
      <c r="U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14.25" hidden="false" customHeight="false" outlineLevel="0" collapsed="false">
      <c r="A407" s="268"/>
      <c r="B407" s="268"/>
      <c r="C407" s="268"/>
      <c r="D407" s="268"/>
      <c r="J407" s="268"/>
      <c r="L407" s="268"/>
      <c r="M407" s="268"/>
      <c r="N407" s="268"/>
      <c r="O407" s="268"/>
      <c r="P407" s="268"/>
      <c r="Q407" s="268"/>
      <c r="R407" s="268"/>
      <c r="S407" s="268"/>
      <c r="T407" s="268"/>
      <c r="U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14.25" hidden="false" customHeight="false" outlineLevel="0" collapsed="false">
      <c r="A408" s="268"/>
      <c r="B408" s="268"/>
      <c r="C408" s="268"/>
      <c r="D408" s="268"/>
      <c r="J408" s="268"/>
      <c r="L408" s="268"/>
      <c r="M408" s="268"/>
      <c r="N408" s="268"/>
      <c r="O408" s="268"/>
      <c r="P408" s="268"/>
      <c r="Q408" s="268"/>
      <c r="R408" s="268"/>
      <c r="S408" s="268"/>
      <c r="T408" s="268"/>
      <c r="U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14.25" hidden="false" customHeight="false" outlineLevel="0" collapsed="false">
      <c r="A409" s="268"/>
      <c r="B409" s="268"/>
      <c r="C409" s="268"/>
      <c r="D409" s="268"/>
      <c r="J409" s="268"/>
      <c r="L409" s="268"/>
      <c r="M409" s="268"/>
      <c r="N409" s="268"/>
      <c r="O409" s="268"/>
      <c r="P409" s="268"/>
      <c r="Q409" s="268"/>
      <c r="R409" s="268"/>
      <c r="S409" s="268"/>
      <c r="T409" s="268"/>
      <c r="U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14.25" hidden="false" customHeight="false" outlineLevel="0" collapsed="false">
      <c r="A410" s="268"/>
      <c r="B410" s="268"/>
      <c r="C410" s="268"/>
      <c r="D410" s="268"/>
      <c r="J410" s="268"/>
      <c r="L410" s="268"/>
      <c r="M410" s="268"/>
      <c r="N410" s="268"/>
      <c r="O410" s="268"/>
      <c r="P410" s="268"/>
      <c r="Q410" s="268"/>
      <c r="R410" s="268"/>
      <c r="S410" s="268"/>
      <c r="T410" s="268"/>
      <c r="U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14.25" hidden="false" customHeight="false" outlineLevel="0" collapsed="false">
      <c r="A411" s="268"/>
      <c r="B411" s="268"/>
      <c r="C411" s="268"/>
      <c r="D411" s="268"/>
      <c r="J411" s="268"/>
      <c r="L411" s="268"/>
      <c r="M411" s="268"/>
      <c r="N411" s="268"/>
      <c r="O411" s="268"/>
      <c r="P411" s="268"/>
      <c r="Q411" s="268"/>
      <c r="R411" s="268"/>
      <c r="S411" s="268"/>
      <c r="T411" s="268"/>
      <c r="U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14.25" hidden="false" customHeight="false" outlineLevel="0" collapsed="false">
      <c r="A412" s="268"/>
      <c r="B412" s="268"/>
      <c r="C412" s="268"/>
      <c r="D412" s="268"/>
      <c r="J412" s="268"/>
      <c r="L412" s="268"/>
      <c r="M412" s="268"/>
      <c r="N412" s="268"/>
      <c r="O412" s="268"/>
      <c r="P412" s="268"/>
      <c r="Q412" s="268"/>
      <c r="R412" s="268"/>
      <c r="S412" s="268"/>
      <c r="T412" s="268"/>
      <c r="U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14.25" hidden="false" customHeight="false" outlineLevel="0" collapsed="false">
      <c r="A413" s="268"/>
      <c r="B413" s="268"/>
      <c r="C413" s="268"/>
      <c r="D413" s="268"/>
      <c r="J413" s="268"/>
      <c r="L413" s="268"/>
      <c r="M413" s="268"/>
      <c r="N413" s="268"/>
      <c r="O413" s="268"/>
      <c r="P413" s="268"/>
      <c r="Q413" s="268"/>
      <c r="R413" s="268"/>
      <c r="S413" s="268"/>
      <c r="T413" s="268"/>
      <c r="U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14.25" hidden="false" customHeight="false" outlineLevel="0" collapsed="false">
      <c r="A414" s="268"/>
      <c r="B414" s="268"/>
      <c r="C414" s="268"/>
      <c r="D414" s="268"/>
      <c r="J414" s="268"/>
      <c r="L414" s="268"/>
      <c r="M414" s="268"/>
      <c r="N414" s="268"/>
      <c r="O414" s="268"/>
      <c r="P414" s="268"/>
      <c r="Q414" s="268"/>
      <c r="R414" s="268"/>
      <c r="S414" s="268"/>
      <c r="T414" s="268"/>
      <c r="U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14.25" hidden="false" customHeight="false" outlineLevel="0" collapsed="false">
      <c r="A415" s="268"/>
      <c r="B415" s="268"/>
      <c r="C415" s="268"/>
      <c r="D415" s="268"/>
      <c r="J415" s="268"/>
      <c r="L415" s="268"/>
      <c r="M415" s="268"/>
      <c r="N415" s="268"/>
      <c r="O415" s="268"/>
      <c r="P415" s="268"/>
      <c r="Q415" s="268"/>
      <c r="R415" s="268"/>
      <c r="S415" s="268"/>
      <c r="T415" s="268"/>
      <c r="U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14.25" hidden="false" customHeight="false" outlineLevel="0" collapsed="false">
      <c r="A416" s="268"/>
      <c r="B416" s="268"/>
      <c r="C416" s="268"/>
      <c r="D416" s="268"/>
      <c r="J416" s="268"/>
      <c r="L416" s="268"/>
      <c r="M416" s="268"/>
      <c r="N416" s="268"/>
      <c r="O416" s="268"/>
      <c r="P416" s="268"/>
      <c r="Q416" s="268"/>
      <c r="R416" s="268"/>
      <c r="S416" s="268"/>
      <c r="T416" s="268"/>
      <c r="U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14.25" hidden="false" customHeight="false" outlineLevel="0" collapsed="false">
      <c r="A417" s="268"/>
      <c r="B417" s="268"/>
      <c r="C417" s="268"/>
      <c r="D417" s="268"/>
      <c r="J417" s="268"/>
      <c r="L417" s="268"/>
      <c r="M417" s="268"/>
      <c r="N417" s="268"/>
      <c r="O417" s="268"/>
      <c r="P417" s="268"/>
      <c r="Q417" s="268"/>
      <c r="R417" s="268"/>
      <c r="S417" s="268"/>
      <c r="T417" s="268"/>
      <c r="U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14.25" hidden="false" customHeight="false" outlineLevel="0" collapsed="false">
      <c r="A418" s="268"/>
      <c r="B418" s="268"/>
      <c r="C418" s="268"/>
      <c r="D418" s="268"/>
      <c r="J418" s="268"/>
      <c r="L418" s="268"/>
      <c r="M418" s="268"/>
      <c r="N418" s="268"/>
      <c r="O418" s="268"/>
      <c r="P418" s="268"/>
      <c r="Q418" s="268"/>
      <c r="R418" s="268"/>
      <c r="S418" s="268"/>
      <c r="T418" s="268"/>
      <c r="U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14.25" hidden="false" customHeight="false" outlineLevel="0" collapsed="false">
      <c r="A419" s="268"/>
      <c r="B419" s="268"/>
      <c r="C419" s="268"/>
      <c r="D419" s="268"/>
      <c r="J419" s="268"/>
      <c r="L419" s="268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14.25" hidden="false" customHeight="false" outlineLevel="0" collapsed="false">
      <c r="A420" s="268"/>
      <c r="B420" s="268"/>
      <c r="C420" s="268"/>
      <c r="D420" s="268"/>
      <c r="J420" s="268"/>
      <c r="L420" s="268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14.25" hidden="false" customHeight="false" outlineLevel="0" collapsed="false">
      <c r="A421" s="268"/>
      <c r="B421" s="268"/>
      <c r="C421" s="268"/>
      <c r="D421" s="268"/>
      <c r="J421" s="268"/>
      <c r="L421" s="268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14.25" hidden="false" customHeight="false" outlineLevel="0" collapsed="false">
      <c r="A422" s="268"/>
      <c r="B422" s="268"/>
      <c r="C422" s="268"/>
      <c r="D422" s="268"/>
      <c r="J422" s="268"/>
      <c r="L422" s="268"/>
      <c r="M422" s="268"/>
      <c r="N422" s="268"/>
      <c r="O422" s="268"/>
      <c r="P422" s="268"/>
      <c r="Q422" s="268"/>
      <c r="R422" s="268"/>
      <c r="S422" s="268"/>
      <c r="T422" s="268"/>
      <c r="U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14.25" hidden="false" customHeight="false" outlineLevel="0" collapsed="false">
      <c r="A423" s="268"/>
      <c r="B423" s="268"/>
      <c r="C423" s="268"/>
      <c r="D423" s="268"/>
      <c r="J423" s="268"/>
      <c r="L423" s="268"/>
      <c r="M423" s="268"/>
      <c r="N423" s="268"/>
      <c r="O423" s="268"/>
      <c r="P423" s="268"/>
      <c r="Q423" s="268"/>
      <c r="R423" s="268"/>
      <c r="S423" s="268"/>
      <c r="T423" s="268"/>
      <c r="U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14.25" hidden="false" customHeight="false" outlineLevel="0" collapsed="false">
      <c r="A424" s="268"/>
      <c r="B424" s="268"/>
      <c r="C424" s="268"/>
      <c r="D424" s="268"/>
      <c r="J424" s="268"/>
      <c r="L424" s="268"/>
      <c r="M424" s="268"/>
      <c r="N424" s="268"/>
      <c r="O424" s="268"/>
      <c r="P424" s="268"/>
      <c r="Q424" s="268"/>
      <c r="R424" s="268"/>
      <c r="S424" s="268"/>
      <c r="T424" s="268"/>
      <c r="U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14.25" hidden="false" customHeight="false" outlineLevel="0" collapsed="false">
      <c r="A425" s="268"/>
      <c r="B425" s="268"/>
      <c r="C425" s="268"/>
      <c r="D425" s="268"/>
      <c r="J425" s="268"/>
      <c r="L425" s="268"/>
      <c r="M425" s="268"/>
      <c r="N425" s="268"/>
      <c r="O425" s="268"/>
      <c r="P425" s="268"/>
      <c r="Q425" s="268"/>
      <c r="R425" s="268"/>
      <c r="S425" s="268"/>
      <c r="T425" s="268"/>
      <c r="U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14.25" hidden="false" customHeight="false" outlineLevel="0" collapsed="false">
      <c r="A426" s="268"/>
      <c r="B426" s="268"/>
      <c r="C426" s="268"/>
      <c r="D426" s="268"/>
      <c r="J426" s="268"/>
      <c r="L426" s="268"/>
      <c r="M426" s="268"/>
      <c r="N426" s="268"/>
      <c r="O426" s="268"/>
      <c r="P426" s="268"/>
      <c r="Q426" s="268"/>
      <c r="R426" s="268"/>
      <c r="S426" s="268"/>
      <c r="T426" s="268"/>
      <c r="U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14.25" hidden="false" customHeight="false" outlineLevel="0" collapsed="false">
      <c r="A427" s="268"/>
      <c r="B427" s="268"/>
      <c r="C427" s="268"/>
      <c r="D427" s="268"/>
      <c r="J427" s="268"/>
      <c r="L427" s="268"/>
      <c r="M427" s="268"/>
      <c r="N427" s="268"/>
      <c r="O427" s="268"/>
      <c r="P427" s="268"/>
      <c r="Q427" s="268"/>
      <c r="R427" s="268"/>
      <c r="S427" s="268"/>
      <c r="T427" s="268"/>
      <c r="U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14.25" hidden="false" customHeight="false" outlineLevel="0" collapsed="false">
      <c r="A428" s="268"/>
      <c r="B428" s="268"/>
      <c r="C428" s="268"/>
      <c r="D428" s="268"/>
      <c r="J428" s="268"/>
      <c r="L428" s="268"/>
      <c r="M428" s="268"/>
      <c r="N428" s="268"/>
      <c r="O428" s="268"/>
      <c r="P428" s="268"/>
      <c r="Q428" s="268"/>
      <c r="R428" s="268"/>
      <c r="S428" s="268"/>
      <c r="T428" s="268"/>
      <c r="U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14.25" hidden="false" customHeight="false" outlineLevel="0" collapsed="false">
      <c r="A429" s="268"/>
      <c r="B429" s="268"/>
      <c r="C429" s="268"/>
      <c r="D429" s="268"/>
      <c r="J429" s="268"/>
      <c r="L429" s="268"/>
      <c r="M429" s="268"/>
      <c r="N429" s="268"/>
      <c r="O429" s="268"/>
      <c r="P429" s="268"/>
      <c r="Q429" s="268"/>
      <c r="R429" s="268"/>
      <c r="S429" s="268"/>
      <c r="T429" s="268"/>
      <c r="U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14.25" hidden="false" customHeight="false" outlineLevel="0" collapsed="false">
      <c r="A430" s="268"/>
      <c r="B430" s="268"/>
      <c r="C430" s="268"/>
      <c r="D430" s="268"/>
      <c r="J430" s="268"/>
      <c r="L430" s="268"/>
      <c r="M430" s="268"/>
      <c r="N430" s="268"/>
      <c r="O430" s="268"/>
      <c r="P430" s="268"/>
      <c r="Q430" s="268"/>
      <c r="R430" s="268"/>
      <c r="S430" s="268"/>
      <c r="T430" s="268"/>
      <c r="U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14.25" hidden="false" customHeight="false" outlineLevel="0" collapsed="false">
      <c r="A431" s="268"/>
      <c r="B431" s="268"/>
      <c r="C431" s="268"/>
      <c r="D431" s="268"/>
      <c r="J431" s="268"/>
      <c r="L431" s="268"/>
      <c r="M431" s="268"/>
      <c r="N431" s="268"/>
      <c r="O431" s="268"/>
      <c r="P431" s="268"/>
      <c r="Q431" s="268"/>
      <c r="R431" s="268"/>
      <c r="S431" s="268"/>
      <c r="T431" s="268"/>
      <c r="U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14.25" hidden="false" customHeight="false" outlineLevel="0" collapsed="false">
      <c r="A432" s="268"/>
      <c r="B432" s="268"/>
      <c r="C432" s="268"/>
      <c r="D432" s="268"/>
      <c r="J432" s="268"/>
      <c r="L432" s="268"/>
      <c r="M432" s="268"/>
      <c r="N432" s="268"/>
      <c r="O432" s="268"/>
      <c r="P432" s="268"/>
      <c r="Q432" s="268"/>
      <c r="R432" s="268"/>
      <c r="S432" s="268"/>
      <c r="T432" s="268"/>
      <c r="U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14.25" hidden="false" customHeight="false" outlineLevel="0" collapsed="false">
      <c r="A433" s="268"/>
      <c r="B433" s="268"/>
      <c r="C433" s="268"/>
      <c r="D433" s="268"/>
      <c r="J433" s="268"/>
      <c r="L433" s="268"/>
      <c r="M433" s="268"/>
      <c r="N433" s="268"/>
      <c r="O433" s="268"/>
      <c r="P433" s="268"/>
      <c r="Q433" s="268"/>
      <c r="R433" s="268"/>
      <c r="S433" s="268"/>
      <c r="T433" s="268"/>
      <c r="U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14.25" hidden="false" customHeight="false" outlineLevel="0" collapsed="false">
      <c r="A434" s="268"/>
      <c r="B434" s="268"/>
      <c r="C434" s="268"/>
      <c r="D434" s="268"/>
      <c r="J434" s="268"/>
      <c r="L434" s="268"/>
      <c r="M434" s="268"/>
      <c r="N434" s="268"/>
      <c r="O434" s="268"/>
      <c r="P434" s="268"/>
      <c r="Q434" s="268"/>
      <c r="R434" s="268"/>
      <c r="S434" s="268"/>
      <c r="T434" s="268"/>
      <c r="U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14.25" hidden="false" customHeight="false" outlineLevel="0" collapsed="false">
      <c r="A435" s="268"/>
      <c r="B435" s="268"/>
      <c r="C435" s="268"/>
      <c r="D435" s="268"/>
      <c r="J435" s="268"/>
      <c r="L435" s="268"/>
      <c r="M435" s="268"/>
      <c r="N435" s="268"/>
      <c r="O435" s="268"/>
      <c r="P435" s="268"/>
      <c r="Q435" s="268"/>
      <c r="R435" s="268"/>
      <c r="S435" s="268"/>
      <c r="T435" s="268"/>
      <c r="U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14.25" hidden="false" customHeight="false" outlineLevel="0" collapsed="false">
      <c r="A436" s="268"/>
      <c r="B436" s="268"/>
      <c r="C436" s="268"/>
      <c r="D436" s="268"/>
      <c r="J436" s="268"/>
      <c r="L436" s="268"/>
      <c r="M436" s="268"/>
      <c r="N436" s="268"/>
      <c r="O436" s="268"/>
      <c r="P436" s="268"/>
      <c r="Q436" s="268"/>
      <c r="R436" s="268"/>
      <c r="S436" s="268"/>
      <c r="T436" s="268"/>
      <c r="U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14.25" hidden="false" customHeight="false" outlineLevel="0" collapsed="false">
      <c r="A437" s="268"/>
      <c r="B437" s="268"/>
      <c r="C437" s="268"/>
      <c r="D437" s="268"/>
      <c r="J437" s="268"/>
      <c r="L437" s="268"/>
      <c r="M437" s="268"/>
      <c r="N437" s="268"/>
      <c r="O437" s="268"/>
      <c r="P437" s="268"/>
      <c r="Q437" s="268"/>
      <c r="R437" s="268"/>
      <c r="S437" s="268"/>
      <c r="T437" s="268"/>
      <c r="U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14.25" hidden="false" customHeight="false" outlineLevel="0" collapsed="false">
      <c r="A438" s="268"/>
      <c r="B438" s="268"/>
      <c r="C438" s="268"/>
      <c r="D438" s="268"/>
      <c r="J438" s="268"/>
      <c r="L438" s="268"/>
      <c r="M438" s="268"/>
      <c r="N438" s="268"/>
      <c r="O438" s="268"/>
      <c r="P438" s="268"/>
      <c r="Q438" s="268"/>
      <c r="R438" s="268"/>
      <c r="S438" s="268"/>
      <c r="T438" s="268"/>
      <c r="U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14.25" hidden="false" customHeight="false" outlineLevel="0" collapsed="false">
      <c r="A439" s="268"/>
      <c r="B439" s="268"/>
      <c r="C439" s="268"/>
      <c r="D439" s="268"/>
      <c r="J439" s="268"/>
      <c r="L439" s="268"/>
      <c r="M439" s="268"/>
      <c r="N439" s="268"/>
      <c r="O439" s="268"/>
      <c r="P439" s="268"/>
      <c r="Q439" s="268"/>
      <c r="R439" s="268"/>
      <c r="S439" s="268"/>
      <c r="T439" s="268"/>
      <c r="U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14.25" hidden="false" customHeight="false" outlineLevel="0" collapsed="false">
      <c r="A440" s="268"/>
      <c r="B440" s="268"/>
      <c r="C440" s="268"/>
      <c r="D440" s="268"/>
      <c r="J440" s="268"/>
      <c r="L440" s="268"/>
      <c r="M440" s="268"/>
      <c r="N440" s="268"/>
      <c r="O440" s="268"/>
      <c r="P440" s="268"/>
      <c r="Q440" s="268"/>
      <c r="R440" s="268"/>
      <c r="S440" s="268"/>
      <c r="T440" s="268"/>
      <c r="U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14.25" hidden="false" customHeight="false" outlineLevel="0" collapsed="false">
      <c r="A441" s="268"/>
      <c r="B441" s="268"/>
      <c r="C441" s="268"/>
      <c r="D441" s="268"/>
      <c r="J441" s="268"/>
      <c r="L441" s="268"/>
      <c r="M441" s="268"/>
      <c r="N441" s="268"/>
      <c r="O441" s="268"/>
      <c r="P441" s="268"/>
      <c r="Q441" s="268"/>
      <c r="R441" s="268"/>
      <c r="S441" s="268"/>
      <c r="T441" s="268"/>
      <c r="U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14.25" hidden="false" customHeight="false" outlineLevel="0" collapsed="false">
      <c r="A442" s="268"/>
      <c r="B442" s="268"/>
      <c r="C442" s="268"/>
      <c r="D442" s="268"/>
      <c r="J442" s="268"/>
      <c r="L442" s="268"/>
      <c r="M442" s="268"/>
      <c r="N442" s="268"/>
      <c r="O442" s="268"/>
      <c r="P442" s="268"/>
      <c r="Q442" s="268"/>
      <c r="R442" s="268"/>
      <c r="S442" s="268"/>
      <c r="T442" s="268"/>
      <c r="U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14.25" hidden="false" customHeight="false" outlineLevel="0" collapsed="false">
      <c r="A443" s="268"/>
      <c r="B443" s="268"/>
      <c r="C443" s="268"/>
      <c r="D443" s="268"/>
      <c r="J443" s="268"/>
      <c r="L443" s="268"/>
      <c r="M443" s="268"/>
      <c r="N443" s="268"/>
      <c r="O443" s="268"/>
      <c r="P443" s="268"/>
      <c r="Q443" s="268"/>
      <c r="R443" s="268"/>
      <c r="S443" s="268"/>
      <c r="T443" s="268"/>
      <c r="U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14.25" hidden="false" customHeight="false" outlineLevel="0" collapsed="false">
      <c r="A444" s="268"/>
      <c r="B444" s="268"/>
      <c r="C444" s="268"/>
      <c r="D444" s="268"/>
      <c r="J444" s="268"/>
      <c r="L444" s="268"/>
      <c r="M444" s="268"/>
      <c r="N444" s="268"/>
      <c r="O444" s="268"/>
      <c r="P444" s="268"/>
      <c r="Q444" s="268"/>
      <c r="R444" s="268"/>
      <c r="S444" s="268"/>
      <c r="T444" s="268"/>
      <c r="U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14.25" hidden="false" customHeight="false" outlineLevel="0" collapsed="false">
      <c r="A445" s="268"/>
      <c r="B445" s="268"/>
      <c r="C445" s="268"/>
      <c r="D445" s="268"/>
      <c r="J445" s="268"/>
      <c r="L445" s="268"/>
      <c r="M445" s="268"/>
      <c r="N445" s="268"/>
      <c r="O445" s="268"/>
      <c r="P445" s="268"/>
      <c r="Q445" s="268"/>
      <c r="R445" s="268"/>
      <c r="S445" s="268"/>
      <c r="T445" s="268"/>
      <c r="U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14.25" hidden="false" customHeight="false" outlineLevel="0" collapsed="false">
      <c r="A446" s="268"/>
      <c r="B446" s="268"/>
      <c r="C446" s="268"/>
      <c r="D446" s="268"/>
      <c r="J446" s="268"/>
      <c r="L446" s="268"/>
      <c r="M446" s="268"/>
      <c r="N446" s="268"/>
      <c r="O446" s="268"/>
      <c r="P446" s="268"/>
      <c r="Q446" s="268"/>
      <c r="R446" s="268"/>
      <c r="S446" s="268"/>
      <c r="T446" s="268"/>
      <c r="U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14.25" hidden="false" customHeight="false" outlineLevel="0" collapsed="false">
      <c r="A447" s="268"/>
      <c r="B447" s="268"/>
      <c r="C447" s="268"/>
      <c r="D447" s="268"/>
      <c r="J447" s="268"/>
      <c r="L447" s="268"/>
      <c r="M447" s="268"/>
      <c r="N447" s="268"/>
      <c r="O447" s="268"/>
      <c r="P447" s="268"/>
      <c r="Q447" s="268"/>
      <c r="R447" s="268"/>
      <c r="S447" s="268"/>
      <c r="T447" s="268"/>
      <c r="U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14.25" hidden="false" customHeight="false" outlineLevel="0" collapsed="false">
      <c r="A448" s="268"/>
      <c r="B448" s="268"/>
      <c r="C448" s="268"/>
      <c r="D448" s="268"/>
      <c r="J448" s="268"/>
      <c r="L448" s="268"/>
      <c r="M448" s="268"/>
      <c r="N448" s="268"/>
      <c r="O448" s="268"/>
      <c r="P448" s="268"/>
      <c r="Q448" s="268"/>
      <c r="R448" s="268"/>
      <c r="S448" s="268"/>
      <c r="T448" s="268"/>
      <c r="U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14.25" hidden="false" customHeight="false" outlineLevel="0" collapsed="false">
      <c r="A449" s="268"/>
      <c r="B449" s="268"/>
      <c r="C449" s="268"/>
      <c r="D449" s="268"/>
      <c r="J449" s="268"/>
      <c r="L449" s="268"/>
      <c r="M449" s="268"/>
      <c r="N449" s="268"/>
      <c r="O449" s="268"/>
      <c r="P449" s="268"/>
      <c r="Q449" s="268"/>
      <c r="R449" s="268"/>
      <c r="S449" s="268"/>
      <c r="T449" s="268"/>
      <c r="U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14.25" hidden="false" customHeight="false" outlineLevel="0" collapsed="false">
      <c r="A450" s="268"/>
      <c r="B450" s="268"/>
      <c r="C450" s="268"/>
      <c r="D450" s="268"/>
      <c r="J450" s="268"/>
      <c r="L450" s="268"/>
      <c r="M450" s="268"/>
      <c r="N450" s="268"/>
      <c r="O450" s="268"/>
      <c r="P450" s="268"/>
      <c r="Q450" s="268"/>
      <c r="R450" s="268"/>
      <c r="S450" s="268"/>
      <c r="T450" s="268"/>
      <c r="U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14.25" hidden="false" customHeight="false" outlineLevel="0" collapsed="false">
      <c r="A451" s="268"/>
      <c r="B451" s="268"/>
      <c r="C451" s="268"/>
      <c r="D451" s="268"/>
      <c r="J451" s="268"/>
      <c r="L451" s="268"/>
      <c r="M451" s="268"/>
      <c r="N451" s="268"/>
      <c r="O451" s="268"/>
      <c r="P451" s="268"/>
      <c r="Q451" s="268"/>
      <c r="R451" s="268"/>
      <c r="S451" s="268"/>
      <c r="T451" s="268"/>
      <c r="U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14.25" hidden="false" customHeight="false" outlineLevel="0" collapsed="false">
      <c r="A452" s="268"/>
      <c r="B452" s="268"/>
      <c r="C452" s="268"/>
      <c r="D452" s="268"/>
      <c r="J452" s="268"/>
      <c r="L452" s="268"/>
      <c r="M452" s="268"/>
      <c r="N452" s="268"/>
      <c r="O452" s="268"/>
      <c r="P452" s="268"/>
      <c r="Q452" s="268"/>
      <c r="R452" s="268"/>
      <c r="S452" s="268"/>
      <c r="T452" s="268"/>
      <c r="U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14.25" hidden="false" customHeight="false" outlineLevel="0" collapsed="false">
      <c r="A453" s="268"/>
      <c r="B453" s="268"/>
      <c r="C453" s="268"/>
      <c r="D453" s="268"/>
      <c r="J453" s="268"/>
      <c r="L453" s="268"/>
      <c r="M453" s="268"/>
      <c r="N453" s="268"/>
      <c r="O453" s="268"/>
      <c r="P453" s="268"/>
      <c r="Q453" s="268"/>
      <c r="R453" s="268"/>
      <c r="S453" s="268"/>
      <c r="T453" s="268"/>
      <c r="U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14.25" hidden="false" customHeight="false" outlineLevel="0" collapsed="false">
      <c r="A454" s="268"/>
      <c r="B454" s="268"/>
      <c r="C454" s="268"/>
      <c r="D454" s="268"/>
      <c r="J454" s="268"/>
      <c r="L454" s="268"/>
      <c r="M454" s="268"/>
      <c r="N454" s="268"/>
      <c r="O454" s="268"/>
      <c r="P454" s="268"/>
      <c r="Q454" s="268"/>
      <c r="R454" s="268"/>
      <c r="S454" s="268"/>
      <c r="T454" s="268"/>
      <c r="U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14.25" hidden="false" customHeight="false" outlineLevel="0" collapsed="false">
      <c r="A455" s="268"/>
      <c r="B455" s="268"/>
      <c r="C455" s="268"/>
      <c r="D455" s="268"/>
      <c r="J455" s="268"/>
      <c r="L455" s="268"/>
      <c r="M455" s="268"/>
      <c r="N455" s="268"/>
      <c r="O455" s="268"/>
      <c r="P455" s="268"/>
      <c r="Q455" s="268"/>
      <c r="R455" s="268"/>
      <c r="S455" s="268"/>
      <c r="T455" s="268"/>
      <c r="U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14.25" hidden="false" customHeight="false" outlineLevel="0" collapsed="false">
      <c r="A456" s="268"/>
      <c r="B456" s="268"/>
      <c r="C456" s="268"/>
      <c r="D456" s="268"/>
      <c r="J456" s="268"/>
      <c r="L456" s="268"/>
      <c r="M456" s="268"/>
      <c r="N456" s="268"/>
      <c r="O456" s="268"/>
      <c r="P456" s="268"/>
      <c r="Q456" s="268"/>
      <c r="R456" s="268"/>
      <c r="S456" s="268"/>
      <c r="T456" s="268"/>
      <c r="U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14.25" hidden="false" customHeight="false" outlineLevel="0" collapsed="false">
      <c r="A457" s="268"/>
      <c r="B457" s="268"/>
      <c r="C457" s="268"/>
      <c r="D457" s="268"/>
      <c r="J457" s="268"/>
      <c r="L457" s="268"/>
      <c r="M457" s="268"/>
      <c r="N457" s="268"/>
      <c r="O457" s="268"/>
      <c r="P457" s="268"/>
      <c r="Q457" s="268"/>
      <c r="R457" s="268"/>
      <c r="S457" s="268"/>
      <c r="T457" s="268"/>
      <c r="U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14.25" hidden="false" customHeight="false" outlineLevel="0" collapsed="false">
      <c r="A458" s="268"/>
      <c r="B458" s="268"/>
      <c r="C458" s="268"/>
      <c r="D458" s="268"/>
      <c r="J458" s="268"/>
      <c r="L458" s="268"/>
      <c r="M458" s="268"/>
      <c r="N458" s="268"/>
      <c r="O458" s="268"/>
      <c r="P458" s="268"/>
      <c r="Q458" s="268"/>
      <c r="R458" s="268"/>
      <c r="S458" s="268"/>
      <c r="T458" s="268"/>
      <c r="U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14.25" hidden="false" customHeight="false" outlineLevel="0" collapsed="false">
      <c r="A459" s="268"/>
      <c r="B459" s="268"/>
      <c r="C459" s="268"/>
      <c r="D459" s="268"/>
      <c r="J459" s="268"/>
      <c r="L459" s="268"/>
      <c r="M459" s="268"/>
      <c r="N459" s="268"/>
      <c r="O459" s="268"/>
      <c r="P459" s="268"/>
      <c r="Q459" s="268"/>
      <c r="R459" s="268"/>
      <c r="S459" s="268"/>
      <c r="T459" s="268"/>
      <c r="U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14.25" hidden="false" customHeight="false" outlineLevel="0" collapsed="false">
      <c r="A460" s="268"/>
      <c r="B460" s="268"/>
      <c r="C460" s="268"/>
      <c r="D460" s="268"/>
      <c r="J460" s="268"/>
      <c r="L460" s="268"/>
      <c r="M460" s="268"/>
      <c r="N460" s="268"/>
      <c r="O460" s="268"/>
      <c r="P460" s="268"/>
      <c r="Q460" s="268"/>
      <c r="R460" s="268"/>
      <c r="S460" s="268"/>
      <c r="T460" s="268"/>
      <c r="U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14.25" hidden="false" customHeight="false" outlineLevel="0" collapsed="false">
      <c r="A461" s="268"/>
      <c r="B461" s="268"/>
      <c r="C461" s="268"/>
      <c r="D461" s="268"/>
      <c r="J461" s="268"/>
      <c r="L461" s="268"/>
      <c r="M461" s="268"/>
      <c r="N461" s="268"/>
      <c r="O461" s="268"/>
      <c r="P461" s="268"/>
      <c r="Q461" s="268"/>
      <c r="R461" s="268"/>
      <c r="S461" s="268"/>
      <c r="T461" s="268"/>
      <c r="U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14.25" hidden="false" customHeight="false" outlineLevel="0" collapsed="false">
      <c r="A462" s="268"/>
      <c r="B462" s="268"/>
      <c r="C462" s="268"/>
      <c r="D462" s="268"/>
      <c r="J462" s="268"/>
      <c r="L462" s="268"/>
      <c r="M462" s="268"/>
      <c r="N462" s="268"/>
      <c r="O462" s="268"/>
      <c r="P462" s="268"/>
      <c r="Q462" s="268"/>
      <c r="R462" s="268"/>
      <c r="S462" s="268"/>
      <c r="T462" s="268"/>
      <c r="U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14.25" hidden="false" customHeight="false" outlineLevel="0" collapsed="false">
      <c r="A463" s="268"/>
      <c r="B463" s="268"/>
      <c r="C463" s="268"/>
      <c r="D463" s="268"/>
      <c r="J463" s="268"/>
      <c r="L463" s="268"/>
      <c r="M463" s="268"/>
      <c r="N463" s="268"/>
      <c r="O463" s="268"/>
      <c r="P463" s="268"/>
      <c r="Q463" s="268"/>
      <c r="R463" s="268"/>
      <c r="S463" s="268"/>
      <c r="T463" s="268"/>
      <c r="U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14.25" hidden="false" customHeight="false" outlineLevel="0" collapsed="false">
      <c r="A464" s="268"/>
      <c r="B464" s="268"/>
      <c r="C464" s="268"/>
      <c r="D464" s="268"/>
      <c r="J464" s="268"/>
      <c r="L464" s="268"/>
      <c r="M464" s="268"/>
      <c r="N464" s="268"/>
      <c r="O464" s="268"/>
      <c r="P464" s="268"/>
      <c r="Q464" s="268"/>
      <c r="R464" s="268"/>
      <c r="S464" s="268"/>
      <c r="T464" s="268"/>
      <c r="U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14.25" hidden="false" customHeight="false" outlineLevel="0" collapsed="false">
      <c r="A465" s="268"/>
      <c r="B465" s="268"/>
      <c r="C465" s="268"/>
      <c r="D465" s="268"/>
      <c r="J465" s="268"/>
      <c r="L465" s="268"/>
      <c r="M465" s="268"/>
      <c r="N465" s="268"/>
      <c r="O465" s="268"/>
      <c r="P465" s="268"/>
      <c r="Q465" s="268"/>
      <c r="R465" s="268"/>
      <c r="S465" s="268"/>
      <c r="T465" s="268"/>
      <c r="U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14.25" hidden="false" customHeight="false" outlineLevel="0" collapsed="false">
      <c r="A466" s="268"/>
      <c r="B466" s="268"/>
      <c r="C466" s="268"/>
      <c r="D466" s="268"/>
      <c r="J466" s="268"/>
      <c r="L466" s="268"/>
      <c r="M466" s="268"/>
      <c r="N466" s="268"/>
      <c r="O466" s="268"/>
      <c r="P466" s="268"/>
      <c r="Q466" s="268"/>
      <c r="R466" s="268"/>
      <c r="S466" s="268"/>
      <c r="T466" s="268"/>
      <c r="U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14.25" hidden="false" customHeight="false" outlineLevel="0" collapsed="false">
      <c r="A467" s="268"/>
      <c r="B467" s="268"/>
      <c r="C467" s="268"/>
      <c r="D467" s="268"/>
      <c r="J467" s="268"/>
      <c r="L467" s="268"/>
      <c r="M467" s="268"/>
      <c r="N467" s="268"/>
      <c r="O467" s="268"/>
      <c r="P467" s="268"/>
      <c r="Q467" s="268"/>
      <c r="R467" s="268"/>
      <c r="S467" s="268"/>
      <c r="T467" s="268"/>
      <c r="U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14.25" hidden="false" customHeight="false" outlineLevel="0" collapsed="false">
      <c r="A468" s="268"/>
      <c r="B468" s="268"/>
      <c r="C468" s="268"/>
      <c r="D468" s="268"/>
      <c r="J468" s="268"/>
      <c r="L468" s="268"/>
      <c r="M468" s="268"/>
      <c r="N468" s="268"/>
      <c r="O468" s="268"/>
      <c r="P468" s="268"/>
      <c r="Q468" s="268"/>
      <c r="R468" s="268"/>
      <c r="S468" s="268"/>
      <c r="T468" s="268"/>
      <c r="U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14.25" hidden="false" customHeight="false" outlineLevel="0" collapsed="false">
      <c r="A469" s="268"/>
      <c r="B469" s="268"/>
      <c r="C469" s="268"/>
      <c r="D469" s="268"/>
      <c r="J469" s="268"/>
      <c r="L469" s="268"/>
      <c r="M469" s="268"/>
      <c r="N469" s="268"/>
      <c r="O469" s="268"/>
      <c r="P469" s="268"/>
      <c r="Q469" s="268"/>
      <c r="R469" s="268"/>
      <c r="S469" s="268"/>
      <c r="T469" s="268"/>
      <c r="U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14.25" hidden="false" customHeight="false" outlineLevel="0" collapsed="false">
      <c r="A470" s="268"/>
      <c r="B470" s="268"/>
      <c r="C470" s="268"/>
      <c r="D470" s="268"/>
      <c r="J470" s="268"/>
      <c r="L470" s="268"/>
      <c r="M470" s="268"/>
      <c r="N470" s="268"/>
      <c r="O470" s="268"/>
      <c r="P470" s="268"/>
      <c r="Q470" s="268"/>
      <c r="R470" s="268"/>
      <c r="S470" s="268"/>
      <c r="T470" s="268"/>
      <c r="U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14.25" hidden="false" customHeight="false" outlineLevel="0" collapsed="false">
      <c r="A471" s="268"/>
      <c r="B471" s="268"/>
      <c r="C471" s="268"/>
      <c r="D471" s="268"/>
      <c r="J471" s="268"/>
      <c r="L471" s="268"/>
      <c r="M471" s="268"/>
      <c r="N471" s="268"/>
      <c r="O471" s="268"/>
      <c r="P471" s="268"/>
      <c r="Q471" s="268"/>
      <c r="R471" s="268"/>
      <c r="S471" s="268"/>
      <c r="T471" s="268"/>
      <c r="U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14.25" hidden="false" customHeight="false" outlineLevel="0" collapsed="false">
      <c r="A472" s="268"/>
      <c r="B472" s="268"/>
      <c r="C472" s="268"/>
      <c r="D472" s="268"/>
      <c r="J472" s="268"/>
      <c r="L472" s="268"/>
      <c r="M472" s="268"/>
      <c r="N472" s="268"/>
      <c r="O472" s="268"/>
      <c r="P472" s="268"/>
      <c r="Q472" s="268"/>
      <c r="R472" s="268"/>
      <c r="S472" s="268"/>
      <c r="T472" s="268"/>
      <c r="U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14.25" hidden="false" customHeight="false" outlineLevel="0" collapsed="false">
      <c r="A473" s="268"/>
      <c r="B473" s="268"/>
      <c r="C473" s="268"/>
      <c r="D473" s="268"/>
      <c r="J473" s="268"/>
      <c r="L473" s="268"/>
      <c r="M473" s="268"/>
      <c r="N473" s="268"/>
      <c r="O473" s="268"/>
      <c r="P473" s="268"/>
      <c r="Q473" s="268"/>
      <c r="R473" s="268"/>
      <c r="S473" s="268"/>
      <c r="T473" s="268"/>
      <c r="U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14.25" hidden="false" customHeight="false" outlineLevel="0" collapsed="false">
      <c r="A474" s="268"/>
      <c r="B474" s="268"/>
      <c r="C474" s="268"/>
      <c r="D474" s="268"/>
      <c r="J474" s="268"/>
      <c r="L474" s="268"/>
      <c r="M474" s="268"/>
      <c r="N474" s="268"/>
      <c r="O474" s="268"/>
      <c r="P474" s="268"/>
      <c r="Q474" s="268"/>
      <c r="R474" s="268"/>
      <c r="S474" s="268"/>
      <c r="T474" s="268"/>
      <c r="U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14.25" hidden="false" customHeight="false" outlineLevel="0" collapsed="false">
      <c r="A475" s="268"/>
      <c r="B475" s="268"/>
      <c r="C475" s="268"/>
      <c r="D475" s="268"/>
      <c r="J475" s="268"/>
      <c r="L475" s="268"/>
      <c r="M475" s="268"/>
      <c r="N475" s="268"/>
      <c r="O475" s="268"/>
      <c r="P475" s="268"/>
      <c r="Q475" s="268"/>
      <c r="R475" s="268"/>
      <c r="S475" s="268"/>
      <c r="T475" s="268"/>
      <c r="U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14.25" hidden="false" customHeight="false" outlineLevel="0" collapsed="false">
      <c r="A476" s="268"/>
      <c r="B476" s="268"/>
      <c r="C476" s="268"/>
      <c r="D476" s="268"/>
      <c r="J476" s="268"/>
      <c r="L476" s="268"/>
      <c r="M476" s="268"/>
      <c r="N476" s="268"/>
      <c r="O476" s="268"/>
      <c r="P476" s="268"/>
      <c r="Q476" s="268"/>
      <c r="R476" s="268"/>
      <c r="S476" s="268"/>
      <c r="T476" s="268"/>
      <c r="U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14.25" hidden="false" customHeight="false" outlineLevel="0" collapsed="false">
      <c r="A477" s="268"/>
      <c r="B477" s="268"/>
      <c r="C477" s="268"/>
      <c r="D477" s="268"/>
      <c r="J477" s="268"/>
      <c r="L477" s="268"/>
      <c r="M477" s="268"/>
      <c r="N477" s="268"/>
      <c r="O477" s="268"/>
      <c r="P477" s="268"/>
      <c r="Q477" s="268"/>
      <c r="R477" s="268"/>
      <c r="S477" s="268"/>
      <c r="T477" s="268"/>
      <c r="U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14.25" hidden="false" customHeight="false" outlineLevel="0" collapsed="false">
      <c r="A478" s="268"/>
      <c r="B478" s="268"/>
      <c r="C478" s="268"/>
      <c r="D478" s="268"/>
      <c r="J478" s="268"/>
      <c r="L478" s="268"/>
      <c r="M478" s="268"/>
      <c r="N478" s="268"/>
      <c r="O478" s="268"/>
      <c r="P478" s="268"/>
      <c r="Q478" s="268"/>
      <c r="R478" s="268"/>
      <c r="S478" s="268"/>
      <c r="T478" s="268"/>
      <c r="U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14.25" hidden="false" customHeight="false" outlineLevel="0" collapsed="false">
      <c r="A479" s="268"/>
      <c r="B479" s="268"/>
      <c r="C479" s="268"/>
      <c r="D479" s="268"/>
      <c r="J479" s="268"/>
      <c r="L479" s="268"/>
      <c r="M479" s="268"/>
      <c r="N479" s="268"/>
      <c r="O479" s="268"/>
      <c r="P479" s="268"/>
      <c r="Q479" s="268"/>
      <c r="R479" s="268"/>
      <c r="S479" s="268"/>
      <c r="T479" s="268"/>
      <c r="U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14.25" hidden="false" customHeight="false" outlineLevel="0" collapsed="false">
      <c r="A480" s="268"/>
      <c r="B480" s="268"/>
      <c r="C480" s="268"/>
      <c r="D480" s="268"/>
      <c r="J480" s="268"/>
      <c r="L480" s="268"/>
      <c r="M480" s="268"/>
      <c r="N480" s="268"/>
      <c r="O480" s="268"/>
      <c r="P480" s="268"/>
      <c r="Q480" s="268"/>
      <c r="R480" s="268"/>
      <c r="S480" s="268"/>
      <c r="T480" s="268"/>
      <c r="U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14.25" hidden="false" customHeight="false" outlineLevel="0" collapsed="false">
      <c r="A481" s="268"/>
      <c r="B481" s="268"/>
      <c r="C481" s="268"/>
      <c r="D481" s="268"/>
      <c r="J481" s="268"/>
      <c r="L481" s="268"/>
      <c r="M481" s="268"/>
      <c r="N481" s="268"/>
      <c r="O481" s="268"/>
      <c r="P481" s="268"/>
      <c r="Q481" s="268"/>
      <c r="R481" s="268"/>
      <c r="S481" s="268"/>
      <c r="T481" s="268"/>
      <c r="U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14.25" hidden="false" customHeight="false" outlineLevel="0" collapsed="false">
      <c r="A482" s="268"/>
      <c r="B482" s="268"/>
      <c r="C482" s="268"/>
      <c r="D482" s="268"/>
      <c r="J482" s="268"/>
      <c r="L482" s="268"/>
      <c r="M482" s="268"/>
      <c r="N482" s="268"/>
      <c r="O482" s="268"/>
      <c r="P482" s="268"/>
      <c r="Q482" s="268"/>
      <c r="R482" s="268"/>
      <c r="S482" s="268"/>
      <c r="T482" s="268"/>
      <c r="U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14.25" hidden="false" customHeight="false" outlineLevel="0" collapsed="false">
      <c r="A483" s="268"/>
      <c r="B483" s="268"/>
      <c r="C483" s="268"/>
      <c r="D483" s="268"/>
      <c r="J483" s="268"/>
      <c r="L483" s="268"/>
      <c r="M483" s="268"/>
      <c r="N483" s="268"/>
      <c r="O483" s="268"/>
      <c r="P483" s="268"/>
      <c r="Q483" s="268"/>
      <c r="R483" s="268"/>
      <c r="S483" s="268"/>
      <c r="T483" s="268"/>
      <c r="U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14.25" hidden="false" customHeight="false" outlineLevel="0" collapsed="false">
      <c r="A484" s="268"/>
      <c r="B484" s="268"/>
      <c r="C484" s="268"/>
      <c r="D484" s="268"/>
      <c r="J484" s="268"/>
      <c r="L484" s="268"/>
      <c r="M484" s="268"/>
      <c r="N484" s="268"/>
      <c r="O484" s="268"/>
      <c r="P484" s="268"/>
      <c r="Q484" s="268"/>
      <c r="R484" s="268"/>
      <c r="S484" s="268"/>
      <c r="T484" s="268"/>
      <c r="U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14.25" hidden="false" customHeight="false" outlineLevel="0" collapsed="false">
      <c r="A485" s="268"/>
      <c r="B485" s="268"/>
      <c r="C485" s="268"/>
      <c r="D485" s="268"/>
      <c r="J485" s="268"/>
      <c r="L485" s="268"/>
      <c r="M485" s="268"/>
      <c r="N485" s="268"/>
      <c r="O485" s="268"/>
      <c r="P485" s="268"/>
      <c r="Q485" s="268"/>
      <c r="R485" s="268"/>
      <c r="S485" s="268"/>
      <c r="T485" s="268"/>
      <c r="U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14.25" hidden="false" customHeight="false" outlineLevel="0" collapsed="false">
      <c r="A486" s="268"/>
      <c r="B486" s="268"/>
      <c r="C486" s="268"/>
      <c r="D486" s="268"/>
      <c r="J486" s="268"/>
      <c r="L486" s="268"/>
      <c r="M486" s="268"/>
      <c r="N486" s="268"/>
      <c r="O486" s="268"/>
      <c r="P486" s="268"/>
      <c r="Q486" s="268"/>
      <c r="R486" s="268"/>
      <c r="S486" s="268"/>
      <c r="T486" s="268"/>
      <c r="U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14.25" hidden="false" customHeight="false" outlineLevel="0" collapsed="false">
      <c r="A487" s="268"/>
      <c r="B487" s="268"/>
      <c r="C487" s="268"/>
      <c r="D487" s="268"/>
      <c r="J487" s="268"/>
      <c r="L487" s="268"/>
      <c r="M487" s="268"/>
      <c r="N487" s="268"/>
      <c r="O487" s="268"/>
      <c r="P487" s="268"/>
      <c r="Q487" s="268"/>
      <c r="R487" s="268"/>
      <c r="S487" s="268"/>
      <c r="T487" s="268"/>
      <c r="U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14.25" hidden="false" customHeight="false" outlineLevel="0" collapsed="false">
      <c r="A488" s="268"/>
      <c r="B488" s="268"/>
      <c r="C488" s="268"/>
      <c r="D488" s="268"/>
      <c r="J488" s="268"/>
      <c r="L488" s="268"/>
      <c r="M488" s="268"/>
      <c r="N488" s="268"/>
      <c r="O488" s="268"/>
      <c r="P488" s="268"/>
      <c r="Q488" s="268"/>
      <c r="R488" s="268"/>
      <c r="S488" s="268"/>
      <c r="T488" s="268"/>
      <c r="U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14.25" hidden="false" customHeight="false" outlineLevel="0" collapsed="false">
      <c r="A489" s="268"/>
      <c r="B489" s="268"/>
      <c r="C489" s="268"/>
      <c r="D489" s="268"/>
      <c r="J489" s="268"/>
      <c r="L489" s="268"/>
      <c r="M489" s="268"/>
      <c r="N489" s="268"/>
      <c r="O489" s="268"/>
      <c r="P489" s="268"/>
      <c r="Q489" s="268"/>
      <c r="R489" s="268"/>
      <c r="S489" s="268"/>
      <c r="T489" s="268"/>
      <c r="U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14.25" hidden="false" customHeight="false" outlineLevel="0" collapsed="false">
      <c r="A490" s="268"/>
      <c r="B490" s="268"/>
      <c r="C490" s="268"/>
      <c r="D490" s="268"/>
      <c r="J490" s="268"/>
      <c r="L490" s="268"/>
      <c r="M490" s="268"/>
      <c r="N490" s="268"/>
      <c r="O490" s="268"/>
      <c r="P490" s="268"/>
      <c r="Q490" s="268"/>
      <c r="R490" s="268"/>
      <c r="S490" s="268"/>
      <c r="T490" s="268"/>
      <c r="U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14.25" hidden="false" customHeight="false" outlineLevel="0" collapsed="false">
      <c r="A491" s="268"/>
      <c r="B491" s="268"/>
      <c r="C491" s="268"/>
      <c r="D491" s="268"/>
      <c r="J491" s="268"/>
      <c r="L491" s="268"/>
      <c r="M491" s="268"/>
      <c r="N491" s="268"/>
      <c r="O491" s="268"/>
      <c r="P491" s="268"/>
      <c r="Q491" s="268"/>
      <c r="R491" s="268"/>
      <c r="S491" s="268"/>
      <c r="T491" s="268"/>
      <c r="U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14.25" hidden="false" customHeight="false" outlineLevel="0" collapsed="false">
      <c r="A492" s="268"/>
      <c r="B492" s="268"/>
      <c r="C492" s="268"/>
      <c r="D492" s="268"/>
      <c r="J492" s="268"/>
      <c r="L492" s="268"/>
      <c r="M492" s="268"/>
      <c r="N492" s="268"/>
      <c r="O492" s="268"/>
      <c r="P492" s="268"/>
      <c r="Q492" s="268"/>
      <c r="R492" s="268"/>
      <c r="S492" s="268"/>
      <c r="T492" s="268"/>
      <c r="U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14.25" hidden="false" customHeight="false" outlineLevel="0" collapsed="false">
      <c r="A493" s="268"/>
      <c r="B493" s="268"/>
      <c r="C493" s="268"/>
      <c r="D493" s="268"/>
      <c r="J493" s="268"/>
      <c r="L493" s="268"/>
      <c r="M493" s="268"/>
      <c r="N493" s="268"/>
      <c r="O493" s="268"/>
      <c r="P493" s="268"/>
      <c r="Q493" s="268"/>
      <c r="R493" s="268"/>
      <c r="S493" s="268"/>
      <c r="T493" s="268"/>
      <c r="U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14.25" hidden="false" customHeight="false" outlineLevel="0" collapsed="false">
      <c r="A494" s="268"/>
      <c r="B494" s="268"/>
      <c r="C494" s="268"/>
      <c r="D494" s="268"/>
      <c r="J494" s="268"/>
      <c r="L494" s="268"/>
      <c r="M494" s="268"/>
      <c r="N494" s="268"/>
      <c r="O494" s="268"/>
      <c r="P494" s="268"/>
      <c r="Q494" s="268"/>
      <c r="R494" s="268"/>
      <c r="S494" s="268"/>
      <c r="T494" s="268"/>
      <c r="U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14.25" hidden="false" customHeight="false" outlineLevel="0" collapsed="false">
      <c r="A495" s="268"/>
      <c r="B495" s="268"/>
      <c r="C495" s="268"/>
      <c r="D495" s="268"/>
      <c r="J495" s="268"/>
      <c r="L495" s="268"/>
      <c r="M495" s="268"/>
      <c r="N495" s="268"/>
      <c r="O495" s="268"/>
      <c r="P495" s="268"/>
      <c r="Q495" s="268"/>
      <c r="R495" s="268"/>
      <c r="S495" s="268"/>
      <c r="T495" s="268"/>
      <c r="U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14.25" hidden="false" customHeight="false" outlineLevel="0" collapsed="false">
      <c r="A496" s="268"/>
      <c r="B496" s="268"/>
      <c r="C496" s="268"/>
      <c r="D496" s="268"/>
      <c r="J496" s="268"/>
      <c r="L496" s="268"/>
      <c r="M496" s="268"/>
      <c r="N496" s="268"/>
      <c r="O496" s="268"/>
      <c r="P496" s="268"/>
      <c r="Q496" s="268"/>
      <c r="R496" s="268"/>
      <c r="S496" s="268"/>
      <c r="T496" s="268"/>
      <c r="U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14.25" hidden="false" customHeight="false" outlineLevel="0" collapsed="false">
      <c r="A497" s="268"/>
      <c r="B497" s="268"/>
      <c r="C497" s="268"/>
      <c r="D497" s="268"/>
      <c r="J497" s="268"/>
      <c r="L497" s="268"/>
      <c r="M497" s="268"/>
      <c r="N497" s="268"/>
      <c r="O497" s="268"/>
      <c r="P497" s="268"/>
      <c r="Q497" s="268"/>
      <c r="R497" s="268"/>
      <c r="S497" s="268"/>
      <c r="T497" s="268"/>
      <c r="U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14.25" hidden="false" customHeight="false" outlineLevel="0" collapsed="false">
      <c r="A498" s="268"/>
      <c r="B498" s="268"/>
      <c r="C498" s="268"/>
      <c r="D498" s="268"/>
      <c r="J498" s="268"/>
      <c r="L498" s="268"/>
      <c r="M498" s="268"/>
      <c r="N498" s="268"/>
      <c r="O498" s="268"/>
      <c r="P498" s="268"/>
      <c r="Q498" s="268"/>
      <c r="R498" s="268"/>
      <c r="S498" s="268"/>
      <c r="T498" s="268"/>
      <c r="U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14.25" hidden="false" customHeight="false" outlineLevel="0" collapsed="false">
      <c r="A499" s="268"/>
      <c r="B499" s="268"/>
      <c r="C499" s="268"/>
      <c r="D499" s="268"/>
      <c r="J499" s="268"/>
      <c r="L499" s="268"/>
      <c r="M499" s="268"/>
      <c r="N499" s="268"/>
      <c r="O499" s="268"/>
      <c r="P499" s="268"/>
      <c r="Q499" s="268"/>
      <c r="R499" s="268"/>
      <c r="S499" s="268"/>
      <c r="T499" s="268"/>
      <c r="U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14.25" hidden="false" customHeight="false" outlineLevel="0" collapsed="false">
      <c r="A500" s="268"/>
      <c r="B500" s="268"/>
      <c r="C500" s="268"/>
      <c r="D500" s="268"/>
      <c r="J500" s="268"/>
      <c r="L500" s="268"/>
      <c r="M500" s="268"/>
      <c r="N500" s="268"/>
      <c r="O500" s="268"/>
      <c r="P500" s="268"/>
      <c r="Q500" s="268"/>
      <c r="R500" s="268"/>
      <c r="S500" s="268"/>
      <c r="T500" s="268"/>
      <c r="U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14.25" hidden="false" customHeight="false" outlineLevel="0" collapsed="false">
      <c r="A501" s="268"/>
      <c r="B501" s="268"/>
      <c r="C501" s="268"/>
      <c r="D501" s="268"/>
      <c r="J501" s="268"/>
      <c r="L501" s="268"/>
      <c r="M501" s="268"/>
      <c r="N501" s="268"/>
      <c r="O501" s="268"/>
      <c r="P501" s="268"/>
      <c r="Q501" s="268"/>
      <c r="R501" s="268"/>
      <c r="S501" s="268"/>
      <c r="T501" s="268"/>
      <c r="U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14.25" hidden="false" customHeight="false" outlineLevel="0" collapsed="false">
      <c r="A502" s="268"/>
      <c r="B502" s="268"/>
      <c r="C502" s="268"/>
      <c r="D502" s="268"/>
      <c r="J502" s="268"/>
      <c r="L502" s="268"/>
      <c r="M502" s="268"/>
      <c r="N502" s="268"/>
      <c r="O502" s="268"/>
      <c r="P502" s="268"/>
      <c r="Q502" s="268"/>
      <c r="R502" s="268"/>
      <c r="S502" s="268"/>
      <c r="T502" s="268"/>
      <c r="U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14.25" hidden="false" customHeight="false" outlineLevel="0" collapsed="false">
      <c r="A503" s="268"/>
      <c r="B503" s="268"/>
      <c r="C503" s="268"/>
      <c r="D503" s="268"/>
      <c r="J503" s="268"/>
      <c r="L503" s="268"/>
      <c r="M503" s="268"/>
      <c r="N503" s="268"/>
      <c r="O503" s="268"/>
      <c r="P503" s="268"/>
      <c r="Q503" s="268"/>
      <c r="R503" s="268"/>
      <c r="S503" s="268"/>
      <c r="T503" s="268"/>
      <c r="U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14.25" hidden="false" customHeight="false" outlineLevel="0" collapsed="false">
      <c r="A504" s="268"/>
      <c r="B504" s="268"/>
      <c r="C504" s="268"/>
      <c r="D504" s="268"/>
      <c r="J504" s="268"/>
      <c r="L504" s="268"/>
      <c r="M504" s="268"/>
      <c r="N504" s="268"/>
      <c r="O504" s="268"/>
      <c r="P504" s="268"/>
      <c r="Q504" s="268"/>
      <c r="R504" s="268"/>
      <c r="S504" s="268"/>
      <c r="T504" s="268"/>
      <c r="U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14.25" hidden="false" customHeight="false" outlineLevel="0" collapsed="false">
      <c r="A505" s="268"/>
      <c r="B505" s="268"/>
      <c r="C505" s="268"/>
      <c r="D505" s="268"/>
      <c r="J505" s="268"/>
      <c r="L505" s="268"/>
      <c r="M505" s="268"/>
      <c r="N505" s="268"/>
      <c r="O505" s="268"/>
      <c r="P505" s="268"/>
      <c r="Q505" s="268"/>
      <c r="R505" s="268"/>
      <c r="S505" s="268"/>
      <c r="T505" s="268"/>
      <c r="U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14.25" hidden="false" customHeight="false" outlineLevel="0" collapsed="false">
      <c r="A506" s="268"/>
      <c r="B506" s="268"/>
      <c r="C506" s="268"/>
      <c r="D506" s="268"/>
      <c r="J506" s="268"/>
      <c r="L506" s="268"/>
      <c r="M506" s="268"/>
      <c r="N506" s="268"/>
      <c r="O506" s="268"/>
      <c r="P506" s="268"/>
      <c r="Q506" s="268"/>
      <c r="R506" s="268"/>
      <c r="S506" s="268"/>
      <c r="T506" s="268"/>
      <c r="U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14.25" hidden="false" customHeight="false" outlineLevel="0" collapsed="false">
      <c r="A507" s="268"/>
      <c r="B507" s="268"/>
      <c r="C507" s="268"/>
      <c r="D507" s="268"/>
      <c r="J507" s="268"/>
      <c r="L507" s="268"/>
      <c r="M507" s="268"/>
      <c r="N507" s="268"/>
      <c r="O507" s="268"/>
      <c r="P507" s="268"/>
      <c r="Q507" s="268"/>
      <c r="R507" s="268"/>
      <c r="S507" s="268"/>
      <c r="T507" s="268"/>
      <c r="U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14.25" hidden="false" customHeight="false" outlineLevel="0" collapsed="false">
      <c r="A508" s="268"/>
      <c r="B508" s="268"/>
      <c r="C508" s="268"/>
      <c r="D508" s="268"/>
      <c r="J508" s="268"/>
      <c r="L508" s="268"/>
      <c r="M508" s="268"/>
      <c r="N508" s="268"/>
      <c r="O508" s="268"/>
      <c r="P508" s="268"/>
      <c r="Q508" s="268"/>
      <c r="R508" s="268"/>
      <c r="S508" s="268"/>
      <c r="T508" s="268"/>
      <c r="U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14.25" hidden="false" customHeight="false" outlineLevel="0" collapsed="false">
      <c r="A509" s="268"/>
      <c r="B509" s="268"/>
      <c r="C509" s="268"/>
      <c r="D509" s="268"/>
      <c r="J509" s="268"/>
      <c r="L509" s="268"/>
      <c r="M509" s="268"/>
      <c r="N509" s="268"/>
      <c r="O509" s="268"/>
      <c r="P509" s="268"/>
      <c r="Q509" s="268"/>
      <c r="R509" s="268"/>
      <c r="S509" s="268"/>
      <c r="T509" s="268"/>
      <c r="U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14.25" hidden="false" customHeight="false" outlineLevel="0" collapsed="false">
      <c r="A510" s="268"/>
      <c r="B510" s="268"/>
      <c r="C510" s="268"/>
      <c r="D510" s="268"/>
      <c r="J510" s="268"/>
      <c r="L510" s="268"/>
      <c r="M510" s="268"/>
      <c r="N510" s="268"/>
      <c r="O510" s="268"/>
      <c r="P510" s="268"/>
      <c r="Q510" s="268"/>
      <c r="R510" s="268"/>
      <c r="S510" s="268"/>
      <c r="T510" s="268"/>
      <c r="U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14.25" hidden="false" customHeight="false" outlineLevel="0" collapsed="false">
      <c r="A511" s="268"/>
      <c r="B511" s="268"/>
      <c r="C511" s="268"/>
      <c r="D511" s="268"/>
      <c r="J511" s="268"/>
      <c r="L511" s="268"/>
      <c r="M511" s="268"/>
      <c r="N511" s="268"/>
      <c r="O511" s="268"/>
      <c r="P511" s="268"/>
      <c r="Q511" s="268"/>
      <c r="R511" s="268"/>
      <c r="S511" s="268"/>
      <c r="T511" s="268"/>
      <c r="U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14.25" hidden="false" customHeight="false" outlineLevel="0" collapsed="false">
      <c r="A512" s="268"/>
      <c r="B512" s="268"/>
      <c r="C512" s="268"/>
      <c r="D512" s="268"/>
      <c r="J512" s="268"/>
      <c r="L512" s="268"/>
      <c r="M512" s="268"/>
      <c r="N512" s="268"/>
      <c r="O512" s="268"/>
      <c r="P512" s="268"/>
      <c r="Q512" s="268"/>
      <c r="R512" s="268"/>
      <c r="S512" s="268"/>
      <c r="T512" s="268"/>
      <c r="U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14.25" hidden="false" customHeight="false" outlineLevel="0" collapsed="false">
      <c r="A513" s="268"/>
      <c r="B513" s="268"/>
      <c r="C513" s="268"/>
      <c r="D513" s="268"/>
      <c r="J513" s="268"/>
      <c r="L513" s="268"/>
      <c r="M513" s="268"/>
      <c r="N513" s="268"/>
      <c r="O513" s="268"/>
      <c r="P513" s="268"/>
      <c r="Q513" s="268"/>
      <c r="R513" s="268"/>
      <c r="S513" s="268"/>
      <c r="T513" s="268"/>
      <c r="U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14.25" hidden="false" customHeight="false" outlineLevel="0" collapsed="false">
      <c r="A514" s="268"/>
      <c r="B514" s="268"/>
      <c r="C514" s="268"/>
      <c r="D514" s="268"/>
      <c r="J514" s="268"/>
      <c r="L514" s="268"/>
      <c r="M514" s="268"/>
      <c r="N514" s="268"/>
      <c r="O514" s="268"/>
      <c r="P514" s="268"/>
      <c r="Q514" s="268"/>
      <c r="R514" s="268"/>
      <c r="S514" s="268"/>
      <c r="T514" s="268"/>
      <c r="U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14.25" hidden="false" customHeight="false" outlineLevel="0" collapsed="false">
      <c r="A515" s="268"/>
      <c r="B515" s="268"/>
      <c r="C515" s="268"/>
      <c r="D515" s="268"/>
      <c r="J515" s="268"/>
      <c r="L515" s="268"/>
      <c r="M515" s="268"/>
      <c r="N515" s="268"/>
      <c r="O515" s="268"/>
      <c r="P515" s="268"/>
      <c r="Q515" s="268"/>
      <c r="R515" s="268"/>
      <c r="S515" s="268"/>
      <c r="T515" s="268"/>
      <c r="U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14.25" hidden="false" customHeight="false" outlineLevel="0" collapsed="false">
      <c r="A516" s="268"/>
      <c r="B516" s="268"/>
      <c r="C516" s="268"/>
      <c r="D516" s="268"/>
      <c r="J516" s="268"/>
      <c r="L516" s="268"/>
      <c r="M516" s="268"/>
      <c r="N516" s="268"/>
      <c r="O516" s="268"/>
      <c r="P516" s="268"/>
      <c r="Q516" s="268"/>
      <c r="R516" s="268"/>
      <c r="S516" s="268"/>
      <c r="T516" s="268"/>
      <c r="U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14.25" hidden="false" customHeight="false" outlineLevel="0" collapsed="false">
      <c r="A517" s="268"/>
      <c r="B517" s="268"/>
      <c r="C517" s="268"/>
      <c r="D517" s="268"/>
      <c r="J517" s="268"/>
      <c r="L517" s="268"/>
      <c r="M517" s="268"/>
      <c r="N517" s="268"/>
      <c r="O517" s="268"/>
      <c r="P517" s="268"/>
      <c r="Q517" s="268"/>
      <c r="R517" s="268"/>
      <c r="S517" s="268"/>
      <c r="T517" s="268"/>
      <c r="U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14.25" hidden="false" customHeight="false" outlineLevel="0" collapsed="false">
      <c r="A518" s="268"/>
      <c r="B518" s="268"/>
      <c r="C518" s="268"/>
      <c r="D518" s="268"/>
      <c r="J518" s="268"/>
      <c r="L518" s="268"/>
      <c r="M518" s="268"/>
      <c r="N518" s="268"/>
      <c r="O518" s="268"/>
      <c r="P518" s="268"/>
      <c r="Q518" s="268"/>
      <c r="R518" s="268"/>
      <c r="S518" s="268"/>
      <c r="T518" s="268"/>
      <c r="U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14.25" hidden="false" customHeight="false" outlineLevel="0" collapsed="false">
      <c r="A519" s="268"/>
      <c r="B519" s="268"/>
      <c r="C519" s="268"/>
      <c r="D519" s="268"/>
      <c r="J519" s="268"/>
      <c r="L519" s="268"/>
      <c r="M519" s="268"/>
      <c r="N519" s="268"/>
      <c r="O519" s="268"/>
      <c r="P519" s="268"/>
      <c r="Q519" s="268"/>
      <c r="R519" s="268"/>
      <c r="S519" s="268"/>
      <c r="T519" s="268"/>
      <c r="U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14.25" hidden="false" customHeight="false" outlineLevel="0" collapsed="false">
      <c r="A520" s="268"/>
      <c r="B520" s="268"/>
      <c r="C520" s="268"/>
      <c r="D520" s="268"/>
      <c r="J520" s="268"/>
      <c r="L520" s="268"/>
      <c r="M520" s="268"/>
      <c r="N520" s="268"/>
      <c r="O520" s="268"/>
      <c r="P520" s="268"/>
      <c r="Q520" s="268"/>
      <c r="R520" s="268"/>
      <c r="S520" s="268"/>
      <c r="T520" s="268"/>
      <c r="U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14.25" hidden="false" customHeight="false" outlineLevel="0" collapsed="false">
      <c r="A521" s="268"/>
      <c r="B521" s="268"/>
      <c r="C521" s="268"/>
      <c r="D521" s="268"/>
      <c r="J521" s="268"/>
      <c r="L521" s="268"/>
      <c r="M521" s="268"/>
      <c r="N521" s="268"/>
      <c r="O521" s="268"/>
      <c r="P521" s="268"/>
      <c r="Q521" s="268"/>
      <c r="R521" s="268"/>
      <c r="S521" s="268"/>
      <c r="T521" s="268"/>
      <c r="U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14.25" hidden="false" customHeight="false" outlineLevel="0" collapsed="false">
      <c r="A522" s="268"/>
      <c r="B522" s="268"/>
      <c r="C522" s="268"/>
      <c r="D522" s="268"/>
      <c r="J522" s="268"/>
      <c r="L522" s="268"/>
      <c r="M522" s="268"/>
      <c r="N522" s="268"/>
      <c r="O522" s="268"/>
      <c r="P522" s="268"/>
      <c r="Q522" s="268"/>
      <c r="R522" s="268"/>
      <c r="S522" s="268"/>
      <c r="T522" s="268"/>
      <c r="U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14.25" hidden="false" customHeight="false" outlineLevel="0" collapsed="false">
      <c r="A523" s="268"/>
      <c r="B523" s="268"/>
      <c r="C523" s="268"/>
      <c r="D523" s="268"/>
      <c r="J523" s="268"/>
      <c r="L523" s="268"/>
      <c r="M523" s="268"/>
      <c r="N523" s="268"/>
      <c r="O523" s="268"/>
      <c r="P523" s="268"/>
      <c r="Q523" s="268"/>
      <c r="R523" s="268"/>
      <c r="S523" s="268"/>
      <c r="T523" s="268"/>
      <c r="U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14.25" hidden="false" customHeight="false" outlineLevel="0" collapsed="false">
      <c r="A524" s="268"/>
      <c r="B524" s="268"/>
      <c r="C524" s="268"/>
      <c r="D524" s="268"/>
      <c r="J524" s="268"/>
      <c r="L524" s="268"/>
      <c r="M524" s="268"/>
      <c r="N524" s="268"/>
      <c r="O524" s="268"/>
      <c r="P524" s="268"/>
      <c r="Q524" s="268"/>
      <c r="R524" s="268"/>
      <c r="S524" s="268"/>
      <c r="T524" s="268"/>
      <c r="U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14.25" hidden="false" customHeight="false" outlineLevel="0" collapsed="false">
      <c r="A525" s="268"/>
      <c r="B525" s="268"/>
      <c r="C525" s="268"/>
      <c r="D525" s="268"/>
      <c r="J525" s="268"/>
      <c r="L525" s="268"/>
      <c r="M525" s="268"/>
      <c r="N525" s="268"/>
      <c r="O525" s="268"/>
      <c r="P525" s="268"/>
      <c r="Q525" s="268"/>
      <c r="R525" s="268"/>
      <c r="S525" s="268"/>
      <c r="T525" s="268"/>
      <c r="U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14.25" hidden="false" customHeight="false" outlineLevel="0" collapsed="false">
      <c r="A526" s="268"/>
      <c r="B526" s="268"/>
      <c r="C526" s="268"/>
      <c r="D526" s="268"/>
      <c r="J526" s="268"/>
      <c r="L526" s="268"/>
      <c r="M526" s="268"/>
      <c r="N526" s="268"/>
      <c r="O526" s="268"/>
      <c r="P526" s="268"/>
      <c r="Q526" s="268"/>
      <c r="R526" s="268"/>
      <c r="S526" s="268"/>
      <c r="T526" s="268"/>
      <c r="U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14.25" hidden="false" customHeight="false" outlineLevel="0" collapsed="false">
      <c r="A527" s="268"/>
      <c r="B527" s="268"/>
      <c r="C527" s="268"/>
      <c r="D527" s="268"/>
      <c r="J527" s="268"/>
      <c r="L527" s="268"/>
      <c r="M527" s="268"/>
      <c r="N527" s="268"/>
      <c r="O527" s="268"/>
      <c r="P527" s="268"/>
      <c r="Q527" s="268"/>
      <c r="R527" s="268"/>
      <c r="S527" s="268"/>
      <c r="T527" s="268"/>
      <c r="U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14.25" hidden="false" customHeight="false" outlineLevel="0" collapsed="false">
      <c r="A528" s="268"/>
      <c r="B528" s="268"/>
      <c r="C528" s="268"/>
      <c r="D528" s="268"/>
      <c r="J528" s="268"/>
      <c r="L528" s="268"/>
      <c r="M528" s="268"/>
      <c r="N528" s="268"/>
      <c r="O528" s="268"/>
      <c r="P528" s="268"/>
      <c r="Q528" s="268"/>
      <c r="R528" s="268"/>
      <c r="S528" s="268"/>
      <c r="T528" s="268"/>
      <c r="U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14.25" hidden="false" customHeight="false" outlineLevel="0" collapsed="false">
      <c r="A529" s="268"/>
      <c r="B529" s="268"/>
      <c r="C529" s="268"/>
      <c r="D529" s="268"/>
      <c r="J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14.25" hidden="false" customHeight="false" outlineLevel="0" collapsed="false">
      <c r="A530" s="268"/>
      <c r="B530" s="268"/>
      <c r="C530" s="268"/>
      <c r="D530" s="268"/>
      <c r="J530" s="268"/>
      <c r="L530" s="268"/>
      <c r="M530" s="268"/>
      <c r="N530" s="268"/>
      <c r="O530" s="268"/>
      <c r="P530" s="268"/>
      <c r="Q530" s="268"/>
      <c r="R530" s="268"/>
      <c r="S530" s="268"/>
      <c r="T530" s="268"/>
      <c r="U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14.25" hidden="false" customHeight="false" outlineLevel="0" collapsed="false">
      <c r="A531" s="268"/>
      <c r="B531" s="268"/>
      <c r="C531" s="268"/>
      <c r="D531" s="268"/>
      <c r="J531" s="268"/>
      <c r="L531" s="268"/>
      <c r="M531" s="268"/>
      <c r="N531" s="268"/>
      <c r="O531" s="268"/>
      <c r="P531" s="268"/>
      <c r="Q531" s="268"/>
      <c r="R531" s="268"/>
      <c r="S531" s="268"/>
      <c r="T531" s="268"/>
      <c r="U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14.25" hidden="false" customHeight="false" outlineLevel="0" collapsed="false">
      <c r="A532" s="268"/>
      <c r="B532" s="268"/>
      <c r="C532" s="268"/>
      <c r="D532" s="268"/>
      <c r="J532" s="268"/>
      <c r="L532" s="268"/>
      <c r="M532" s="268"/>
      <c r="N532" s="268"/>
      <c r="O532" s="268"/>
      <c r="P532" s="268"/>
      <c r="Q532" s="268"/>
      <c r="R532" s="268"/>
      <c r="S532" s="268"/>
      <c r="T532" s="268"/>
      <c r="U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14.25" hidden="false" customHeight="false" outlineLevel="0" collapsed="false">
      <c r="A533" s="268"/>
      <c r="B533" s="268"/>
      <c r="C533" s="268"/>
      <c r="D533" s="268"/>
      <c r="J533" s="268"/>
      <c r="L533" s="268"/>
      <c r="M533" s="268"/>
      <c r="N533" s="268"/>
      <c r="O533" s="268"/>
      <c r="P533" s="268"/>
      <c r="Q533" s="268"/>
      <c r="R533" s="268"/>
      <c r="S533" s="268"/>
      <c r="T533" s="268"/>
      <c r="U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14.25" hidden="false" customHeight="false" outlineLevel="0" collapsed="false">
      <c r="A534" s="268"/>
      <c r="B534" s="268"/>
      <c r="C534" s="268"/>
      <c r="D534" s="268"/>
      <c r="J534" s="268"/>
      <c r="L534" s="268"/>
      <c r="M534" s="268"/>
      <c r="N534" s="268"/>
      <c r="O534" s="268"/>
      <c r="P534" s="268"/>
      <c r="Q534" s="268"/>
      <c r="R534" s="268"/>
      <c r="S534" s="268"/>
      <c r="T534" s="268"/>
      <c r="U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14.25" hidden="false" customHeight="false" outlineLevel="0" collapsed="false">
      <c r="A535" s="268"/>
      <c r="B535" s="268"/>
      <c r="C535" s="268"/>
      <c r="D535" s="268"/>
      <c r="J535" s="268"/>
      <c r="L535" s="268"/>
      <c r="M535" s="268"/>
      <c r="N535" s="268"/>
      <c r="O535" s="268"/>
      <c r="P535" s="268"/>
      <c r="Q535" s="268"/>
      <c r="R535" s="268"/>
      <c r="S535" s="268"/>
      <c r="T535" s="268"/>
      <c r="U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14.25" hidden="false" customHeight="false" outlineLevel="0" collapsed="false">
      <c r="A536" s="268"/>
      <c r="B536" s="268"/>
      <c r="C536" s="268"/>
      <c r="D536" s="268"/>
      <c r="J536" s="268"/>
      <c r="L536" s="268"/>
      <c r="M536" s="268"/>
      <c r="N536" s="268"/>
      <c r="O536" s="268"/>
      <c r="P536" s="268"/>
      <c r="Q536" s="268"/>
      <c r="R536" s="268"/>
      <c r="S536" s="268"/>
      <c r="T536" s="268"/>
      <c r="U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14.25" hidden="false" customHeight="false" outlineLevel="0" collapsed="false">
      <c r="A537" s="268"/>
      <c r="B537" s="268"/>
      <c r="C537" s="268"/>
      <c r="D537" s="268"/>
      <c r="J537" s="268"/>
      <c r="L537" s="268"/>
      <c r="M537" s="268"/>
      <c r="N537" s="268"/>
      <c r="O537" s="268"/>
      <c r="P537" s="268"/>
      <c r="Q537" s="268"/>
      <c r="R537" s="268"/>
      <c r="S537" s="268"/>
      <c r="T537" s="268"/>
      <c r="U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14.25" hidden="false" customHeight="false" outlineLevel="0" collapsed="false">
      <c r="A538" s="268"/>
      <c r="B538" s="268"/>
      <c r="C538" s="268"/>
      <c r="D538" s="268"/>
      <c r="J538" s="268"/>
      <c r="L538" s="268"/>
      <c r="M538" s="268"/>
      <c r="N538" s="268"/>
      <c r="O538" s="268"/>
      <c r="P538" s="268"/>
      <c r="Q538" s="268"/>
      <c r="R538" s="268"/>
      <c r="S538" s="268"/>
      <c r="T538" s="268"/>
      <c r="U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14.25" hidden="false" customHeight="false" outlineLevel="0" collapsed="false">
      <c r="A539" s="268"/>
      <c r="B539" s="268"/>
      <c r="C539" s="268"/>
      <c r="D539" s="268"/>
      <c r="J539" s="268"/>
      <c r="L539" s="268"/>
      <c r="M539" s="268"/>
      <c r="N539" s="268"/>
      <c r="O539" s="268"/>
      <c r="P539" s="268"/>
      <c r="Q539" s="268"/>
      <c r="R539" s="268"/>
      <c r="S539" s="268"/>
      <c r="T539" s="268"/>
      <c r="U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14.25" hidden="false" customHeight="false" outlineLevel="0" collapsed="false">
      <c r="A540" s="268"/>
      <c r="B540" s="268"/>
      <c r="C540" s="268"/>
      <c r="D540" s="268"/>
      <c r="J540" s="268"/>
      <c r="L540" s="268"/>
      <c r="M540" s="268"/>
      <c r="N540" s="268"/>
      <c r="O540" s="268"/>
      <c r="P540" s="268"/>
      <c r="Q540" s="268"/>
      <c r="R540" s="268"/>
      <c r="S540" s="268"/>
      <c r="T540" s="268"/>
      <c r="U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14.25" hidden="false" customHeight="false" outlineLevel="0" collapsed="false">
      <c r="A541" s="268"/>
      <c r="B541" s="268"/>
      <c r="C541" s="268"/>
      <c r="D541" s="268"/>
      <c r="J541" s="268"/>
      <c r="L541" s="268"/>
      <c r="M541" s="268"/>
      <c r="N541" s="268"/>
      <c r="O541" s="268"/>
      <c r="P541" s="268"/>
      <c r="Q541" s="268"/>
      <c r="R541" s="268"/>
      <c r="S541" s="268"/>
      <c r="T541" s="268"/>
      <c r="U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14.25" hidden="false" customHeight="false" outlineLevel="0" collapsed="false">
      <c r="A542" s="268"/>
      <c r="B542" s="268"/>
      <c r="C542" s="268"/>
      <c r="D542" s="268"/>
      <c r="J542" s="268"/>
      <c r="L542" s="268"/>
      <c r="M542" s="268"/>
      <c r="N542" s="268"/>
      <c r="O542" s="268"/>
      <c r="P542" s="268"/>
      <c r="Q542" s="268"/>
      <c r="R542" s="268"/>
      <c r="S542" s="268"/>
      <c r="T542" s="268"/>
      <c r="U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14.25" hidden="false" customHeight="false" outlineLevel="0" collapsed="false">
      <c r="A543" s="268"/>
      <c r="B543" s="268"/>
      <c r="C543" s="268"/>
      <c r="D543" s="268"/>
      <c r="J543" s="268"/>
      <c r="L543" s="268"/>
      <c r="M543" s="268"/>
      <c r="N543" s="268"/>
      <c r="O543" s="268"/>
      <c r="P543" s="268"/>
      <c r="Q543" s="268"/>
      <c r="R543" s="268"/>
      <c r="S543" s="268"/>
      <c r="T543" s="268"/>
      <c r="U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14.25" hidden="false" customHeight="false" outlineLevel="0" collapsed="false">
      <c r="A544" s="268"/>
      <c r="B544" s="268"/>
      <c r="C544" s="268"/>
      <c r="D544" s="268"/>
      <c r="J544" s="268"/>
      <c r="L544" s="268"/>
      <c r="M544" s="268"/>
      <c r="N544" s="268"/>
      <c r="O544" s="268"/>
      <c r="P544" s="268"/>
      <c r="Q544" s="268"/>
      <c r="R544" s="268"/>
      <c r="S544" s="268"/>
      <c r="T544" s="268"/>
      <c r="U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14.25" hidden="false" customHeight="false" outlineLevel="0" collapsed="false">
      <c r="A545" s="268"/>
      <c r="B545" s="268"/>
      <c r="C545" s="268"/>
      <c r="D545" s="268"/>
      <c r="J545" s="268"/>
      <c r="L545" s="268"/>
      <c r="M545" s="268"/>
      <c r="N545" s="268"/>
      <c r="O545" s="268"/>
      <c r="P545" s="268"/>
      <c r="Q545" s="268"/>
      <c r="R545" s="268"/>
      <c r="S545" s="268"/>
      <c r="T545" s="268"/>
      <c r="U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14.25" hidden="false" customHeight="false" outlineLevel="0" collapsed="false">
      <c r="A546" s="268"/>
      <c r="B546" s="268"/>
      <c r="C546" s="268"/>
      <c r="D546" s="268"/>
      <c r="J546" s="268"/>
      <c r="L546" s="268"/>
      <c r="M546" s="268"/>
      <c r="N546" s="268"/>
      <c r="O546" s="268"/>
      <c r="P546" s="268"/>
      <c r="Q546" s="268"/>
      <c r="R546" s="268"/>
      <c r="S546" s="268"/>
      <c r="T546" s="268"/>
      <c r="U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14.25" hidden="false" customHeight="false" outlineLevel="0" collapsed="false">
      <c r="A547" s="268"/>
      <c r="B547" s="268"/>
      <c r="C547" s="268"/>
      <c r="D547" s="268"/>
      <c r="J547" s="268"/>
      <c r="L547" s="268"/>
      <c r="M547" s="268"/>
      <c r="N547" s="268"/>
      <c r="O547" s="268"/>
      <c r="P547" s="268"/>
      <c r="Q547" s="268"/>
      <c r="R547" s="268"/>
      <c r="S547" s="268"/>
      <c r="T547" s="268"/>
      <c r="U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14.25" hidden="false" customHeight="false" outlineLevel="0" collapsed="false">
      <c r="A548" s="268"/>
      <c r="B548" s="268"/>
      <c r="C548" s="268"/>
      <c r="D548" s="268"/>
      <c r="J548" s="268"/>
      <c r="L548" s="268"/>
      <c r="M548" s="268"/>
      <c r="N548" s="268"/>
      <c r="O548" s="268"/>
      <c r="P548" s="268"/>
      <c r="Q548" s="268"/>
      <c r="R548" s="268"/>
      <c r="S548" s="268"/>
      <c r="T548" s="268"/>
      <c r="U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14.25" hidden="false" customHeight="false" outlineLevel="0" collapsed="false">
      <c r="A549" s="268"/>
      <c r="B549" s="268"/>
      <c r="C549" s="268"/>
      <c r="D549" s="268"/>
      <c r="J549" s="268"/>
      <c r="L549" s="268"/>
      <c r="M549" s="268"/>
      <c r="N549" s="268"/>
      <c r="O549" s="268"/>
      <c r="P549" s="268"/>
      <c r="Q549" s="268"/>
      <c r="R549" s="268"/>
      <c r="S549" s="268"/>
      <c r="T549" s="268"/>
      <c r="U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14.25" hidden="false" customHeight="false" outlineLevel="0" collapsed="false">
      <c r="A550" s="268"/>
      <c r="B550" s="268"/>
      <c r="C550" s="268"/>
      <c r="D550" s="268"/>
      <c r="J550" s="268"/>
      <c r="L550" s="268"/>
      <c r="M550" s="268"/>
      <c r="N550" s="268"/>
      <c r="O550" s="268"/>
      <c r="P550" s="268"/>
      <c r="Q550" s="268"/>
      <c r="R550" s="268"/>
      <c r="S550" s="268"/>
      <c r="T550" s="268"/>
      <c r="U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14.25" hidden="false" customHeight="false" outlineLevel="0" collapsed="false">
      <c r="A551" s="268"/>
      <c r="B551" s="268"/>
      <c r="C551" s="268"/>
      <c r="D551" s="268"/>
      <c r="J551" s="268"/>
      <c r="L551" s="268"/>
      <c r="M551" s="268"/>
      <c r="N551" s="268"/>
      <c r="O551" s="268"/>
      <c r="P551" s="268"/>
      <c r="Q551" s="268"/>
      <c r="R551" s="268"/>
      <c r="S551" s="268"/>
      <c r="T551" s="268"/>
      <c r="U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14.25" hidden="false" customHeight="false" outlineLevel="0" collapsed="false">
      <c r="A552" s="268"/>
      <c r="B552" s="268"/>
      <c r="C552" s="268"/>
      <c r="D552" s="268"/>
      <c r="J552" s="268"/>
      <c r="L552" s="268"/>
      <c r="M552" s="268"/>
      <c r="N552" s="268"/>
      <c r="O552" s="268"/>
      <c r="P552" s="268"/>
      <c r="Q552" s="268"/>
      <c r="R552" s="268"/>
      <c r="S552" s="268"/>
      <c r="T552" s="268"/>
      <c r="U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14.25" hidden="false" customHeight="false" outlineLevel="0" collapsed="false">
      <c r="A553" s="268"/>
      <c r="B553" s="268"/>
      <c r="C553" s="268"/>
      <c r="D553" s="268"/>
      <c r="J553" s="268"/>
      <c r="L553" s="268"/>
      <c r="M553" s="268"/>
      <c r="N553" s="268"/>
      <c r="O553" s="268"/>
      <c r="P553" s="268"/>
      <c r="Q553" s="268"/>
      <c r="R553" s="268"/>
      <c r="S553" s="268"/>
      <c r="T553" s="268"/>
      <c r="U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14.25" hidden="false" customHeight="false" outlineLevel="0" collapsed="false">
      <c r="A554" s="268"/>
      <c r="B554" s="268"/>
      <c r="C554" s="268"/>
      <c r="D554" s="268"/>
      <c r="J554" s="268"/>
      <c r="L554" s="268"/>
      <c r="M554" s="268"/>
      <c r="N554" s="268"/>
      <c r="O554" s="268"/>
      <c r="P554" s="268"/>
      <c r="Q554" s="268"/>
      <c r="R554" s="268"/>
      <c r="S554" s="268"/>
      <c r="T554" s="268"/>
      <c r="U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14.25" hidden="false" customHeight="false" outlineLevel="0" collapsed="false">
      <c r="A555" s="268"/>
      <c r="B555" s="268"/>
      <c r="C555" s="268"/>
      <c r="D555" s="268"/>
      <c r="J555" s="268"/>
      <c r="L555" s="268"/>
      <c r="M555" s="268"/>
      <c r="N555" s="268"/>
      <c r="O555" s="268"/>
      <c r="P555" s="268"/>
      <c r="Q555" s="268"/>
      <c r="R555" s="268"/>
      <c r="S555" s="268"/>
      <c r="T555" s="268"/>
      <c r="U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14.25" hidden="false" customHeight="false" outlineLevel="0" collapsed="false">
      <c r="A556" s="268"/>
      <c r="B556" s="268"/>
      <c r="C556" s="268"/>
      <c r="D556" s="268"/>
      <c r="J556" s="268"/>
      <c r="L556" s="268"/>
      <c r="M556" s="268"/>
      <c r="N556" s="268"/>
      <c r="O556" s="268"/>
      <c r="P556" s="268"/>
      <c r="Q556" s="268"/>
      <c r="R556" s="268"/>
      <c r="S556" s="268"/>
      <c r="T556" s="268"/>
      <c r="U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14.25" hidden="false" customHeight="false" outlineLevel="0" collapsed="false">
      <c r="A557" s="268"/>
      <c r="B557" s="268"/>
      <c r="C557" s="268"/>
      <c r="D557" s="268"/>
      <c r="J557" s="268"/>
      <c r="L557" s="268"/>
      <c r="M557" s="268"/>
      <c r="N557" s="268"/>
      <c r="O557" s="268"/>
      <c r="P557" s="268"/>
      <c r="Q557" s="268"/>
      <c r="R557" s="268"/>
      <c r="S557" s="268"/>
      <c r="T557" s="268"/>
      <c r="U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14.25" hidden="false" customHeight="false" outlineLevel="0" collapsed="false">
      <c r="A558" s="268"/>
      <c r="B558" s="268"/>
      <c r="C558" s="268"/>
      <c r="D558" s="268"/>
      <c r="J558" s="268"/>
      <c r="L558" s="268"/>
      <c r="M558" s="268"/>
      <c r="N558" s="268"/>
      <c r="O558" s="268"/>
      <c r="P558" s="268"/>
      <c r="Q558" s="268"/>
      <c r="R558" s="268"/>
      <c r="S558" s="268"/>
      <c r="T558" s="268"/>
      <c r="U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14.25" hidden="false" customHeight="false" outlineLevel="0" collapsed="false">
      <c r="A559" s="268"/>
      <c r="B559" s="268"/>
      <c r="C559" s="268"/>
      <c r="D559" s="268"/>
      <c r="J559" s="268"/>
      <c r="L559" s="268"/>
      <c r="M559" s="268"/>
      <c r="N559" s="268"/>
      <c r="O559" s="268"/>
      <c r="P559" s="268"/>
      <c r="Q559" s="268"/>
      <c r="R559" s="268"/>
      <c r="S559" s="268"/>
      <c r="T559" s="268"/>
      <c r="U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14.25" hidden="false" customHeight="false" outlineLevel="0" collapsed="false">
      <c r="A560" s="268"/>
      <c r="B560" s="268"/>
      <c r="C560" s="268"/>
      <c r="D560" s="268"/>
      <c r="J560" s="268"/>
      <c r="L560" s="268"/>
      <c r="M560" s="268"/>
      <c r="N560" s="268"/>
      <c r="O560" s="268"/>
      <c r="P560" s="268"/>
      <c r="Q560" s="268"/>
      <c r="R560" s="268"/>
      <c r="S560" s="268"/>
      <c r="T560" s="268"/>
      <c r="U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14.25" hidden="false" customHeight="false" outlineLevel="0" collapsed="false">
      <c r="A561" s="268"/>
      <c r="B561" s="268"/>
      <c r="C561" s="268"/>
      <c r="D561" s="268"/>
      <c r="J561" s="268"/>
      <c r="L561" s="268"/>
      <c r="M561" s="268"/>
      <c r="N561" s="268"/>
      <c r="O561" s="268"/>
      <c r="P561" s="268"/>
      <c r="Q561" s="268"/>
      <c r="R561" s="268"/>
      <c r="S561" s="268"/>
      <c r="T561" s="268"/>
      <c r="U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14.25" hidden="false" customHeight="false" outlineLevel="0" collapsed="false">
      <c r="A562" s="268"/>
      <c r="B562" s="268"/>
      <c r="C562" s="268"/>
      <c r="D562" s="268"/>
      <c r="J562" s="268"/>
      <c r="L562" s="268"/>
      <c r="M562" s="268"/>
      <c r="N562" s="268"/>
      <c r="O562" s="268"/>
      <c r="P562" s="268"/>
      <c r="Q562" s="268"/>
      <c r="R562" s="268"/>
      <c r="S562" s="268"/>
      <c r="T562" s="268"/>
      <c r="U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14.25" hidden="false" customHeight="false" outlineLevel="0" collapsed="false">
      <c r="A563" s="268"/>
      <c r="B563" s="268"/>
      <c r="C563" s="268"/>
      <c r="D563" s="268"/>
      <c r="J563" s="268"/>
      <c r="L563" s="268"/>
      <c r="M563" s="268"/>
      <c r="N563" s="268"/>
      <c r="O563" s="268"/>
      <c r="P563" s="268"/>
      <c r="Q563" s="268"/>
      <c r="R563" s="268"/>
      <c r="S563" s="268"/>
      <c r="T563" s="268"/>
      <c r="U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14.25" hidden="false" customHeight="false" outlineLevel="0" collapsed="false">
      <c r="A564" s="268"/>
      <c r="B564" s="268"/>
      <c r="C564" s="268"/>
      <c r="D564" s="268"/>
      <c r="J564" s="268"/>
      <c r="L564" s="268"/>
      <c r="M564" s="268"/>
      <c r="N564" s="268"/>
      <c r="O564" s="268"/>
      <c r="P564" s="268"/>
      <c r="Q564" s="268"/>
      <c r="R564" s="268"/>
      <c r="S564" s="268"/>
      <c r="T564" s="268"/>
      <c r="U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14.25" hidden="false" customHeight="false" outlineLevel="0" collapsed="false">
      <c r="A565" s="268"/>
      <c r="B565" s="268"/>
      <c r="C565" s="268"/>
      <c r="D565" s="268"/>
      <c r="J565" s="268"/>
      <c r="L565" s="268"/>
      <c r="M565" s="268"/>
      <c r="N565" s="268"/>
      <c r="O565" s="268"/>
      <c r="P565" s="268"/>
      <c r="Q565" s="268"/>
      <c r="R565" s="268"/>
      <c r="S565" s="268"/>
      <c r="T565" s="268"/>
      <c r="U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14.25" hidden="false" customHeight="false" outlineLevel="0" collapsed="false">
      <c r="A566" s="268"/>
      <c r="B566" s="268"/>
      <c r="C566" s="268"/>
      <c r="D566" s="268"/>
      <c r="J566" s="268"/>
      <c r="L566" s="268"/>
      <c r="M566" s="268"/>
      <c r="N566" s="268"/>
      <c r="O566" s="268"/>
      <c r="P566" s="268"/>
      <c r="Q566" s="268"/>
      <c r="R566" s="268"/>
      <c r="S566" s="268"/>
      <c r="T566" s="268"/>
      <c r="U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14.25" hidden="false" customHeight="false" outlineLevel="0" collapsed="false">
      <c r="A567" s="268"/>
      <c r="B567" s="268"/>
      <c r="C567" s="268"/>
      <c r="D567" s="268"/>
      <c r="J567" s="268"/>
      <c r="L567" s="268"/>
      <c r="M567" s="268"/>
      <c r="N567" s="268"/>
      <c r="O567" s="268"/>
      <c r="P567" s="268"/>
      <c r="Q567" s="268"/>
      <c r="R567" s="268"/>
      <c r="S567" s="268"/>
      <c r="T567" s="268"/>
      <c r="U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14.25" hidden="false" customHeight="false" outlineLevel="0" collapsed="false">
      <c r="A568" s="268"/>
      <c r="B568" s="268"/>
      <c r="C568" s="268"/>
      <c r="D568" s="268"/>
      <c r="J568" s="268"/>
      <c r="L568" s="268"/>
      <c r="M568" s="268"/>
      <c r="N568" s="268"/>
      <c r="O568" s="268"/>
      <c r="P568" s="268"/>
      <c r="Q568" s="268"/>
      <c r="R568" s="268"/>
      <c r="S568" s="268"/>
      <c r="T568" s="268"/>
      <c r="U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14.25" hidden="false" customHeight="false" outlineLevel="0" collapsed="false">
      <c r="A569" s="268"/>
      <c r="B569" s="268"/>
      <c r="C569" s="268"/>
      <c r="D569" s="268"/>
      <c r="J569" s="268"/>
      <c r="L569" s="268"/>
      <c r="M569" s="268"/>
      <c r="N569" s="268"/>
      <c r="O569" s="268"/>
      <c r="P569" s="268"/>
      <c r="Q569" s="268"/>
      <c r="R569" s="268"/>
      <c r="S569" s="268"/>
      <c r="T569" s="268"/>
      <c r="U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14.25" hidden="false" customHeight="false" outlineLevel="0" collapsed="false">
      <c r="A570" s="268"/>
      <c r="B570" s="268"/>
      <c r="C570" s="268"/>
      <c r="D570" s="268"/>
      <c r="J570" s="268"/>
      <c r="L570" s="268"/>
      <c r="M570" s="268"/>
      <c r="N570" s="268"/>
      <c r="O570" s="268"/>
      <c r="P570" s="268"/>
      <c r="Q570" s="268"/>
      <c r="R570" s="268"/>
      <c r="S570" s="268"/>
      <c r="T570" s="268"/>
      <c r="U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14.25" hidden="false" customHeight="false" outlineLevel="0" collapsed="false">
      <c r="A571" s="268"/>
      <c r="B571" s="268"/>
      <c r="C571" s="268"/>
      <c r="D571" s="268"/>
      <c r="J571" s="268"/>
      <c r="L571" s="268"/>
      <c r="M571" s="268"/>
      <c r="N571" s="268"/>
      <c r="O571" s="268"/>
      <c r="P571" s="268"/>
      <c r="Q571" s="268"/>
      <c r="R571" s="268"/>
      <c r="S571" s="268"/>
      <c r="T571" s="268"/>
      <c r="U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14.25" hidden="false" customHeight="false" outlineLevel="0" collapsed="false">
      <c r="A572" s="268"/>
      <c r="B572" s="268"/>
      <c r="C572" s="268"/>
      <c r="D572" s="268"/>
      <c r="J572" s="268"/>
      <c r="L572" s="268"/>
      <c r="M572" s="268"/>
      <c r="N572" s="268"/>
      <c r="O572" s="268"/>
      <c r="P572" s="268"/>
      <c r="Q572" s="268"/>
      <c r="R572" s="268"/>
      <c r="S572" s="268"/>
      <c r="T572" s="268"/>
      <c r="U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14.25" hidden="false" customHeight="false" outlineLevel="0" collapsed="false">
      <c r="A573" s="268"/>
      <c r="B573" s="268"/>
      <c r="C573" s="268"/>
      <c r="D573" s="268"/>
      <c r="J573" s="268"/>
      <c r="L573" s="268"/>
      <c r="M573" s="268"/>
      <c r="N573" s="268"/>
      <c r="O573" s="268"/>
      <c r="P573" s="268"/>
      <c r="Q573" s="268"/>
      <c r="R573" s="268"/>
      <c r="S573" s="268"/>
      <c r="T573" s="268"/>
      <c r="U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14.25" hidden="false" customHeight="false" outlineLevel="0" collapsed="false">
      <c r="A574" s="268"/>
      <c r="B574" s="268"/>
      <c r="C574" s="268"/>
      <c r="D574" s="268"/>
      <c r="J574" s="268"/>
      <c r="L574" s="268"/>
      <c r="M574" s="268"/>
      <c r="N574" s="268"/>
      <c r="O574" s="268"/>
      <c r="P574" s="268"/>
      <c r="Q574" s="268"/>
      <c r="R574" s="268"/>
      <c r="S574" s="268"/>
      <c r="T574" s="268"/>
      <c r="U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14.25" hidden="false" customHeight="false" outlineLevel="0" collapsed="false">
      <c r="A575" s="268"/>
      <c r="B575" s="268"/>
      <c r="C575" s="268"/>
      <c r="D575" s="268"/>
      <c r="J575" s="268"/>
      <c r="L575" s="268"/>
      <c r="M575" s="268"/>
      <c r="N575" s="268"/>
      <c r="O575" s="268"/>
      <c r="P575" s="268"/>
      <c r="Q575" s="268"/>
      <c r="R575" s="268"/>
      <c r="S575" s="268"/>
      <c r="T575" s="268"/>
      <c r="U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14.25" hidden="false" customHeight="false" outlineLevel="0" collapsed="false">
      <c r="A576" s="268"/>
      <c r="B576" s="268"/>
      <c r="C576" s="268"/>
      <c r="D576" s="268"/>
      <c r="J576" s="268"/>
      <c r="L576" s="268"/>
      <c r="M576" s="268"/>
      <c r="N576" s="268"/>
      <c r="O576" s="268"/>
      <c r="P576" s="268"/>
      <c r="Q576" s="268"/>
      <c r="R576" s="268"/>
      <c r="S576" s="268"/>
      <c r="T576" s="268"/>
      <c r="U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14.25" hidden="false" customHeight="false" outlineLevel="0" collapsed="false">
      <c r="A577" s="268"/>
      <c r="B577" s="268"/>
      <c r="C577" s="268"/>
      <c r="D577" s="268"/>
      <c r="J577" s="268"/>
      <c r="L577" s="268"/>
      <c r="M577" s="268"/>
      <c r="N577" s="268"/>
      <c r="O577" s="268"/>
      <c r="P577" s="268"/>
      <c r="Q577" s="268"/>
      <c r="R577" s="268"/>
      <c r="S577" s="268"/>
      <c r="T577" s="268"/>
      <c r="U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14.25" hidden="false" customHeight="false" outlineLevel="0" collapsed="false">
      <c r="A578" s="268"/>
      <c r="B578" s="268"/>
      <c r="C578" s="268"/>
      <c r="D578" s="268"/>
      <c r="J578" s="268"/>
      <c r="L578" s="268"/>
      <c r="M578" s="268"/>
      <c r="N578" s="268"/>
      <c r="O578" s="268"/>
      <c r="P578" s="268"/>
      <c r="Q578" s="268"/>
      <c r="R578" s="268"/>
      <c r="S578" s="268"/>
      <c r="T578" s="268"/>
      <c r="U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14.25" hidden="false" customHeight="false" outlineLevel="0" collapsed="false">
      <c r="A579" s="268"/>
      <c r="B579" s="268"/>
      <c r="C579" s="268"/>
      <c r="D579" s="268"/>
      <c r="J579" s="268"/>
      <c r="L579" s="268"/>
      <c r="M579" s="268"/>
      <c r="N579" s="268"/>
      <c r="O579" s="268"/>
      <c r="P579" s="268"/>
      <c r="Q579" s="268"/>
      <c r="R579" s="268"/>
      <c r="S579" s="268"/>
      <c r="T579" s="268"/>
      <c r="U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14.25" hidden="false" customHeight="false" outlineLevel="0" collapsed="false">
      <c r="A580" s="268"/>
      <c r="B580" s="268"/>
      <c r="C580" s="268"/>
      <c r="D580" s="268"/>
      <c r="J580" s="268"/>
      <c r="L580" s="268"/>
      <c r="M580" s="268"/>
      <c r="N580" s="268"/>
      <c r="O580" s="268"/>
      <c r="P580" s="268"/>
      <c r="Q580" s="268"/>
      <c r="R580" s="268"/>
      <c r="S580" s="268"/>
      <c r="T580" s="268"/>
      <c r="U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14.25" hidden="false" customHeight="false" outlineLevel="0" collapsed="false">
      <c r="A581" s="268"/>
      <c r="B581" s="268"/>
      <c r="C581" s="268"/>
      <c r="D581" s="268"/>
      <c r="J581" s="268"/>
      <c r="L581" s="268"/>
      <c r="M581" s="268"/>
      <c r="N581" s="268"/>
      <c r="O581" s="268"/>
      <c r="P581" s="268"/>
      <c r="Q581" s="268"/>
      <c r="R581" s="268"/>
      <c r="S581" s="268"/>
      <c r="T581" s="268"/>
      <c r="U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14.25" hidden="false" customHeight="false" outlineLevel="0" collapsed="false">
      <c r="A582" s="268"/>
      <c r="B582" s="268"/>
      <c r="C582" s="268"/>
      <c r="D582" s="268"/>
      <c r="J582" s="268"/>
      <c r="L582" s="268"/>
      <c r="M582" s="268"/>
      <c r="N582" s="268"/>
      <c r="O582" s="268"/>
      <c r="P582" s="268"/>
      <c r="Q582" s="268"/>
      <c r="R582" s="268"/>
      <c r="S582" s="268"/>
      <c r="T582" s="268"/>
      <c r="U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14.25" hidden="false" customHeight="false" outlineLevel="0" collapsed="false">
      <c r="A583" s="268"/>
      <c r="B583" s="268"/>
      <c r="C583" s="268"/>
      <c r="D583" s="268"/>
      <c r="J583" s="268"/>
      <c r="L583" s="268"/>
      <c r="M583" s="268"/>
      <c r="N583" s="268"/>
      <c r="O583" s="268"/>
      <c r="P583" s="268"/>
      <c r="Q583" s="268"/>
      <c r="R583" s="268"/>
      <c r="S583" s="268"/>
      <c r="T583" s="268"/>
      <c r="U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14.25" hidden="false" customHeight="false" outlineLevel="0" collapsed="false">
      <c r="A584" s="268"/>
      <c r="B584" s="268"/>
      <c r="C584" s="268"/>
      <c r="D584" s="268"/>
      <c r="J584" s="268"/>
      <c r="L584" s="268"/>
      <c r="M584" s="268"/>
      <c r="N584" s="268"/>
      <c r="O584" s="268"/>
      <c r="P584" s="268"/>
      <c r="Q584" s="268"/>
      <c r="R584" s="268"/>
      <c r="S584" s="268"/>
      <c r="T584" s="268"/>
      <c r="U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14.25" hidden="false" customHeight="false" outlineLevel="0" collapsed="false">
      <c r="A585" s="268"/>
      <c r="B585" s="268"/>
      <c r="C585" s="268"/>
      <c r="D585" s="268"/>
      <c r="J585" s="268"/>
      <c r="L585" s="268"/>
      <c r="M585" s="268"/>
      <c r="N585" s="268"/>
      <c r="O585" s="268"/>
      <c r="P585" s="268"/>
      <c r="Q585" s="268"/>
      <c r="R585" s="268"/>
      <c r="S585" s="268"/>
      <c r="T585" s="268"/>
      <c r="U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14.25" hidden="false" customHeight="false" outlineLevel="0" collapsed="false">
      <c r="A586" s="268"/>
      <c r="B586" s="268"/>
      <c r="C586" s="268"/>
      <c r="D586" s="268"/>
      <c r="J586" s="268"/>
      <c r="L586" s="268"/>
      <c r="M586" s="268"/>
      <c r="N586" s="268"/>
      <c r="O586" s="268"/>
      <c r="P586" s="268"/>
      <c r="Q586" s="268"/>
      <c r="R586" s="268"/>
      <c r="S586" s="268"/>
      <c r="T586" s="268"/>
      <c r="U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14.25" hidden="false" customHeight="false" outlineLevel="0" collapsed="false">
      <c r="A587" s="268"/>
      <c r="B587" s="268"/>
      <c r="C587" s="268"/>
      <c r="D587" s="268"/>
      <c r="J587" s="268"/>
      <c r="L587" s="268"/>
      <c r="M587" s="268"/>
      <c r="N587" s="268"/>
      <c r="O587" s="268"/>
      <c r="P587" s="268"/>
      <c r="Q587" s="268"/>
      <c r="R587" s="268"/>
      <c r="S587" s="268"/>
      <c r="T587" s="268"/>
      <c r="U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14.25" hidden="false" customHeight="false" outlineLevel="0" collapsed="false">
      <c r="A588" s="268"/>
      <c r="B588" s="268"/>
      <c r="C588" s="268"/>
      <c r="D588" s="268"/>
      <c r="J588" s="268"/>
      <c r="L588" s="268"/>
      <c r="M588" s="268"/>
      <c r="N588" s="268"/>
      <c r="O588" s="268"/>
      <c r="P588" s="268"/>
      <c r="Q588" s="268"/>
      <c r="R588" s="268"/>
      <c r="S588" s="268"/>
      <c r="T588" s="268"/>
      <c r="U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14.25" hidden="false" customHeight="false" outlineLevel="0" collapsed="false">
      <c r="A589" s="268"/>
      <c r="B589" s="268"/>
      <c r="C589" s="268"/>
      <c r="D589" s="268"/>
      <c r="J589" s="268"/>
      <c r="L589" s="268"/>
      <c r="M589" s="268"/>
      <c r="N589" s="268"/>
      <c r="O589" s="268"/>
      <c r="P589" s="268"/>
      <c r="Q589" s="268"/>
      <c r="R589" s="268"/>
      <c r="S589" s="268"/>
      <c r="T589" s="268"/>
      <c r="U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14.25" hidden="false" customHeight="false" outlineLevel="0" collapsed="false">
      <c r="A590" s="268"/>
      <c r="B590" s="268"/>
      <c r="C590" s="268"/>
      <c r="D590" s="268"/>
      <c r="J590" s="268"/>
      <c r="L590" s="268"/>
      <c r="M590" s="268"/>
      <c r="N590" s="268"/>
      <c r="O590" s="268"/>
      <c r="P590" s="268"/>
      <c r="Q590" s="268"/>
      <c r="R590" s="268"/>
      <c r="S590" s="268"/>
      <c r="T590" s="268"/>
      <c r="U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14.25" hidden="false" customHeight="false" outlineLevel="0" collapsed="false">
      <c r="A591" s="268"/>
      <c r="B591" s="268"/>
      <c r="C591" s="268"/>
      <c r="D591" s="268"/>
      <c r="J591" s="268"/>
      <c r="L591" s="268"/>
      <c r="M591" s="268"/>
      <c r="N591" s="268"/>
      <c r="O591" s="268"/>
      <c r="P591" s="268"/>
      <c r="Q591" s="268"/>
      <c r="R591" s="268"/>
      <c r="S591" s="268"/>
      <c r="T591" s="268"/>
      <c r="U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14.25" hidden="false" customHeight="false" outlineLevel="0" collapsed="false">
      <c r="A592" s="268"/>
      <c r="B592" s="268"/>
      <c r="C592" s="268"/>
      <c r="D592" s="268"/>
      <c r="J592" s="268"/>
      <c r="L592" s="268"/>
      <c r="M592" s="268"/>
      <c r="N592" s="268"/>
      <c r="O592" s="268"/>
      <c r="P592" s="268"/>
      <c r="Q592" s="268"/>
      <c r="R592" s="268"/>
      <c r="S592" s="268"/>
      <c r="T592" s="268"/>
      <c r="U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14.25" hidden="false" customHeight="false" outlineLevel="0" collapsed="false">
      <c r="A593" s="268"/>
      <c r="B593" s="268"/>
      <c r="C593" s="268"/>
      <c r="D593" s="268"/>
      <c r="J593" s="268"/>
      <c r="L593" s="268"/>
      <c r="M593" s="268"/>
      <c r="N593" s="268"/>
      <c r="O593" s="268"/>
      <c r="P593" s="268"/>
      <c r="Q593" s="268"/>
      <c r="R593" s="268"/>
      <c r="S593" s="268"/>
      <c r="T593" s="268"/>
      <c r="U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14.25" hidden="false" customHeight="false" outlineLevel="0" collapsed="false">
      <c r="A594" s="268"/>
      <c r="B594" s="268"/>
      <c r="C594" s="268"/>
      <c r="D594" s="268"/>
      <c r="J594" s="268"/>
      <c r="L594" s="268"/>
      <c r="M594" s="268"/>
      <c r="N594" s="268"/>
      <c r="O594" s="268"/>
      <c r="P594" s="268"/>
      <c r="Q594" s="268"/>
      <c r="R594" s="268"/>
      <c r="S594" s="268"/>
      <c r="T594" s="268"/>
      <c r="U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14.25" hidden="false" customHeight="false" outlineLevel="0" collapsed="false">
      <c r="A595" s="268"/>
      <c r="B595" s="268"/>
      <c r="C595" s="268"/>
      <c r="D595" s="268"/>
      <c r="J595" s="268"/>
      <c r="L595" s="268"/>
      <c r="M595" s="268"/>
      <c r="N595" s="268"/>
      <c r="O595" s="268"/>
      <c r="P595" s="268"/>
      <c r="Q595" s="268"/>
      <c r="R595" s="268"/>
      <c r="S595" s="268"/>
      <c r="T595" s="268"/>
      <c r="U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14.25" hidden="false" customHeight="false" outlineLevel="0" collapsed="false">
      <c r="A596" s="268"/>
      <c r="B596" s="268"/>
      <c r="C596" s="268"/>
      <c r="D596" s="268"/>
      <c r="J596" s="268"/>
      <c r="L596" s="268"/>
      <c r="M596" s="268"/>
      <c r="N596" s="268"/>
      <c r="O596" s="268"/>
      <c r="P596" s="268"/>
      <c r="Q596" s="268"/>
      <c r="R596" s="268"/>
      <c r="S596" s="268"/>
      <c r="T596" s="268"/>
      <c r="U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14.25" hidden="false" customHeight="false" outlineLevel="0" collapsed="false">
      <c r="A597" s="268"/>
      <c r="B597" s="268"/>
      <c r="C597" s="268"/>
      <c r="D597" s="268"/>
      <c r="J597" s="268"/>
      <c r="L597" s="268"/>
      <c r="M597" s="268"/>
      <c r="N597" s="268"/>
      <c r="O597" s="268"/>
      <c r="P597" s="268"/>
      <c r="Q597" s="268"/>
      <c r="R597" s="268"/>
      <c r="S597" s="268"/>
      <c r="T597" s="268"/>
      <c r="U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14.25" hidden="false" customHeight="false" outlineLevel="0" collapsed="false">
      <c r="A598" s="268"/>
      <c r="B598" s="268"/>
      <c r="C598" s="268"/>
      <c r="D598" s="268"/>
      <c r="J598" s="268"/>
      <c r="L598" s="268"/>
      <c r="M598" s="268"/>
      <c r="N598" s="268"/>
      <c r="O598" s="268"/>
      <c r="P598" s="268"/>
      <c r="Q598" s="268"/>
      <c r="R598" s="268"/>
      <c r="S598" s="268"/>
      <c r="T598" s="268"/>
      <c r="U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14.25" hidden="false" customHeight="false" outlineLevel="0" collapsed="false">
      <c r="A599" s="268"/>
      <c r="B599" s="268"/>
      <c r="C599" s="268"/>
      <c r="D599" s="268"/>
      <c r="J599" s="268"/>
      <c r="L599" s="268"/>
      <c r="M599" s="268"/>
      <c r="N599" s="268"/>
      <c r="O599" s="268"/>
      <c r="P599" s="268"/>
      <c r="Q599" s="268"/>
      <c r="R599" s="268"/>
      <c r="S599" s="268"/>
      <c r="T599" s="268"/>
      <c r="U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14.25" hidden="false" customHeight="false" outlineLevel="0" collapsed="false">
      <c r="A600" s="268"/>
      <c r="B600" s="268"/>
      <c r="C600" s="268"/>
      <c r="D600" s="268"/>
      <c r="J600" s="268"/>
      <c r="L600" s="268"/>
      <c r="M600" s="268"/>
      <c r="N600" s="268"/>
      <c r="O600" s="268"/>
      <c r="P600" s="268"/>
      <c r="Q600" s="268"/>
      <c r="R600" s="268"/>
      <c r="S600" s="268"/>
      <c r="T600" s="268"/>
      <c r="U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14.25" hidden="false" customHeight="false" outlineLevel="0" collapsed="false">
      <c r="A601" s="268"/>
      <c r="B601" s="268"/>
      <c r="C601" s="268"/>
      <c r="D601" s="268"/>
      <c r="J601" s="268"/>
      <c r="L601" s="268"/>
      <c r="M601" s="268"/>
      <c r="N601" s="268"/>
      <c r="O601" s="268"/>
      <c r="P601" s="268"/>
      <c r="Q601" s="268"/>
      <c r="R601" s="268"/>
      <c r="S601" s="268"/>
      <c r="T601" s="268"/>
      <c r="U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14.25" hidden="false" customHeight="false" outlineLevel="0" collapsed="false">
      <c r="A602" s="268"/>
      <c r="B602" s="268"/>
      <c r="C602" s="268"/>
      <c r="D602" s="268"/>
      <c r="J602" s="268"/>
      <c r="L602" s="268"/>
      <c r="M602" s="268"/>
      <c r="N602" s="268"/>
      <c r="O602" s="268"/>
      <c r="P602" s="268"/>
      <c r="Q602" s="268"/>
      <c r="R602" s="268"/>
      <c r="S602" s="268"/>
      <c r="T602" s="268"/>
      <c r="U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14.25" hidden="false" customHeight="false" outlineLevel="0" collapsed="false">
      <c r="A603" s="268"/>
      <c r="B603" s="268"/>
      <c r="C603" s="268"/>
      <c r="D603" s="268"/>
      <c r="J603" s="268"/>
      <c r="L603" s="268"/>
      <c r="M603" s="268"/>
      <c r="N603" s="268"/>
      <c r="O603" s="268"/>
      <c r="P603" s="268"/>
      <c r="Q603" s="268"/>
      <c r="R603" s="268"/>
      <c r="S603" s="268"/>
      <c r="T603" s="268"/>
      <c r="U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14.25" hidden="false" customHeight="false" outlineLevel="0" collapsed="false">
      <c r="A604" s="268"/>
      <c r="B604" s="268"/>
      <c r="C604" s="268"/>
      <c r="D604" s="268"/>
      <c r="J604" s="268"/>
      <c r="L604" s="268"/>
      <c r="M604" s="268"/>
      <c r="N604" s="268"/>
      <c r="O604" s="268"/>
      <c r="P604" s="268"/>
      <c r="Q604" s="268"/>
      <c r="R604" s="268"/>
      <c r="S604" s="268"/>
      <c r="T604" s="268"/>
      <c r="U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14.25" hidden="false" customHeight="false" outlineLevel="0" collapsed="false">
      <c r="A605" s="268"/>
      <c r="B605" s="268"/>
      <c r="C605" s="268"/>
      <c r="D605" s="268"/>
      <c r="J605" s="268"/>
      <c r="L605" s="268"/>
      <c r="M605" s="268"/>
      <c r="N605" s="268"/>
      <c r="O605" s="268"/>
      <c r="P605" s="268"/>
      <c r="Q605" s="268"/>
      <c r="R605" s="268"/>
      <c r="S605" s="268"/>
      <c r="T605" s="268"/>
      <c r="U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14.25" hidden="false" customHeight="false" outlineLevel="0" collapsed="false">
      <c r="A606" s="268"/>
      <c r="B606" s="268"/>
      <c r="C606" s="268"/>
      <c r="D606" s="268"/>
      <c r="J606" s="268"/>
      <c r="L606" s="268"/>
      <c r="M606" s="268"/>
      <c r="N606" s="268"/>
      <c r="O606" s="268"/>
      <c r="P606" s="268"/>
      <c r="Q606" s="268"/>
      <c r="R606" s="268"/>
      <c r="S606" s="268"/>
      <c r="T606" s="268"/>
      <c r="U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14.25" hidden="false" customHeight="false" outlineLevel="0" collapsed="false">
      <c r="A607" s="268"/>
      <c r="B607" s="268"/>
      <c r="C607" s="268"/>
      <c r="D607" s="268"/>
      <c r="J607" s="268"/>
      <c r="L607" s="268"/>
      <c r="M607" s="268"/>
      <c r="N607" s="268"/>
      <c r="O607" s="268"/>
      <c r="P607" s="268"/>
      <c r="Q607" s="268"/>
      <c r="R607" s="268"/>
      <c r="S607" s="268"/>
      <c r="T607" s="268"/>
      <c r="U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14.25" hidden="false" customHeight="false" outlineLevel="0" collapsed="false">
      <c r="A608" s="268"/>
      <c r="B608" s="268"/>
      <c r="C608" s="268"/>
      <c r="D608" s="268"/>
      <c r="J608" s="268"/>
      <c r="L608" s="268"/>
      <c r="M608" s="268"/>
      <c r="N608" s="268"/>
      <c r="O608" s="268"/>
      <c r="P608" s="268"/>
      <c r="Q608" s="268"/>
      <c r="R608" s="268"/>
      <c r="S608" s="268"/>
      <c r="T608" s="268"/>
      <c r="U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14.25" hidden="false" customHeight="false" outlineLevel="0" collapsed="false">
      <c r="A609" s="268"/>
      <c r="B609" s="268"/>
      <c r="C609" s="268"/>
      <c r="D609" s="268"/>
      <c r="J609" s="268"/>
      <c r="L609" s="268"/>
      <c r="M609" s="268"/>
      <c r="N609" s="268"/>
      <c r="O609" s="268"/>
      <c r="P609" s="268"/>
      <c r="Q609" s="268"/>
      <c r="R609" s="268"/>
      <c r="S609" s="268"/>
      <c r="T609" s="268"/>
      <c r="U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14.25" hidden="false" customHeight="false" outlineLevel="0" collapsed="false">
      <c r="A610" s="268"/>
      <c r="B610" s="268"/>
      <c r="C610" s="268"/>
      <c r="D610" s="268"/>
      <c r="J610" s="268"/>
      <c r="L610" s="268"/>
      <c r="M610" s="268"/>
      <c r="N610" s="268"/>
      <c r="O610" s="268"/>
      <c r="P610" s="268"/>
      <c r="Q610" s="268"/>
      <c r="R610" s="268"/>
      <c r="S610" s="268"/>
      <c r="T610" s="268"/>
      <c r="U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14.25" hidden="false" customHeight="false" outlineLevel="0" collapsed="false">
      <c r="A611" s="268"/>
      <c r="B611" s="268"/>
      <c r="C611" s="268"/>
      <c r="D611" s="268"/>
      <c r="J611" s="268"/>
      <c r="L611" s="268"/>
      <c r="M611" s="268"/>
      <c r="N611" s="268"/>
      <c r="O611" s="268"/>
      <c r="P611" s="268"/>
      <c r="Q611" s="268"/>
      <c r="R611" s="268"/>
      <c r="S611" s="268"/>
      <c r="T611" s="268"/>
      <c r="U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14.25" hidden="false" customHeight="false" outlineLevel="0" collapsed="false">
      <c r="A612" s="268"/>
      <c r="B612" s="268"/>
      <c r="C612" s="268"/>
      <c r="D612" s="268"/>
      <c r="J612" s="268"/>
      <c r="L612" s="268"/>
      <c r="M612" s="268"/>
      <c r="N612" s="268"/>
      <c r="O612" s="268"/>
      <c r="P612" s="268"/>
      <c r="Q612" s="268"/>
      <c r="R612" s="268"/>
      <c r="S612" s="268"/>
      <c r="T612" s="268"/>
      <c r="U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14.25" hidden="false" customHeight="false" outlineLevel="0" collapsed="false">
      <c r="A613" s="268"/>
      <c r="B613" s="268"/>
      <c r="C613" s="268"/>
      <c r="D613" s="268"/>
      <c r="J613" s="268"/>
      <c r="L613" s="268"/>
      <c r="M613" s="268"/>
      <c r="N613" s="268"/>
      <c r="O613" s="268"/>
      <c r="P613" s="268"/>
      <c r="Q613" s="268"/>
      <c r="R613" s="268"/>
      <c r="S613" s="268"/>
      <c r="T613" s="268"/>
      <c r="U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14.25" hidden="false" customHeight="false" outlineLevel="0" collapsed="false">
      <c r="A614" s="268"/>
      <c r="B614" s="268"/>
      <c r="C614" s="268"/>
      <c r="D614" s="268"/>
      <c r="J614" s="268"/>
      <c r="L614" s="268"/>
      <c r="M614" s="268"/>
      <c r="N614" s="268"/>
      <c r="O614" s="268"/>
      <c r="P614" s="268"/>
      <c r="Q614" s="268"/>
      <c r="R614" s="268"/>
      <c r="S614" s="268"/>
      <c r="T614" s="268"/>
      <c r="U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14.25" hidden="false" customHeight="false" outlineLevel="0" collapsed="false">
      <c r="A615" s="268"/>
      <c r="B615" s="268"/>
      <c r="C615" s="268"/>
      <c r="D615" s="268"/>
      <c r="J615" s="268"/>
      <c r="L615" s="268"/>
      <c r="M615" s="268"/>
      <c r="N615" s="268"/>
      <c r="O615" s="268"/>
      <c r="P615" s="268"/>
      <c r="Q615" s="268"/>
      <c r="R615" s="268"/>
      <c r="S615" s="268"/>
      <c r="T615" s="268"/>
      <c r="U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14.25" hidden="false" customHeight="false" outlineLevel="0" collapsed="false">
      <c r="A616" s="268"/>
      <c r="B616" s="268"/>
      <c r="C616" s="268"/>
      <c r="D616" s="268"/>
      <c r="J616" s="268"/>
      <c r="L616" s="268"/>
      <c r="M616" s="268"/>
      <c r="N616" s="268"/>
      <c r="O616" s="268"/>
      <c r="P616" s="268"/>
      <c r="Q616" s="268"/>
      <c r="R616" s="268"/>
      <c r="S616" s="268"/>
      <c r="T616" s="268"/>
      <c r="U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14.25" hidden="false" customHeight="false" outlineLevel="0" collapsed="false">
      <c r="A617" s="268"/>
      <c r="B617" s="268"/>
      <c r="C617" s="268"/>
      <c r="D617" s="268"/>
      <c r="J617" s="268"/>
      <c r="L617" s="268"/>
      <c r="M617" s="268"/>
      <c r="N617" s="268"/>
      <c r="O617" s="268"/>
      <c r="P617" s="268"/>
      <c r="Q617" s="268"/>
      <c r="R617" s="268"/>
      <c r="S617" s="268"/>
      <c r="T617" s="268"/>
      <c r="U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14.25" hidden="false" customHeight="false" outlineLevel="0" collapsed="false">
      <c r="A618" s="268"/>
      <c r="B618" s="268"/>
      <c r="C618" s="268"/>
      <c r="D618" s="268"/>
      <c r="J618" s="268"/>
      <c r="L618" s="268"/>
      <c r="M618" s="268"/>
      <c r="N618" s="268"/>
      <c r="O618" s="268"/>
      <c r="P618" s="268"/>
      <c r="Q618" s="268"/>
      <c r="R618" s="268"/>
      <c r="S618" s="268"/>
      <c r="T618" s="268"/>
      <c r="U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14.25" hidden="false" customHeight="false" outlineLevel="0" collapsed="false">
      <c r="A619" s="268"/>
      <c r="B619" s="268"/>
      <c r="C619" s="268"/>
      <c r="D619" s="268"/>
      <c r="J619" s="268"/>
      <c r="L619" s="268"/>
      <c r="M619" s="268"/>
      <c r="N619" s="268"/>
      <c r="O619" s="268"/>
      <c r="P619" s="268"/>
      <c r="Q619" s="268"/>
      <c r="R619" s="268"/>
      <c r="S619" s="268"/>
      <c r="T619" s="268"/>
      <c r="U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14.25" hidden="false" customHeight="false" outlineLevel="0" collapsed="false">
      <c r="A620" s="268"/>
      <c r="B620" s="268"/>
      <c r="C620" s="268"/>
      <c r="D620" s="268"/>
      <c r="J620" s="268"/>
      <c r="L620" s="268"/>
      <c r="M620" s="268"/>
      <c r="N620" s="268"/>
      <c r="O620" s="268"/>
      <c r="P620" s="268"/>
      <c r="Q620" s="268"/>
      <c r="R620" s="268"/>
      <c r="S620" s="268"/>
      <c r="T620" s="268"/>
      <c r="U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14.25" hidden="false" customHeight="false" outlineLevel="0" collapsed="false">
      <c r="A621" s="268"/>
      <c r="B621" s="268"/>
      <c r="C621" s="268"/>
      <c r="D621" s="268"/>
      <c r="J621" s="268"/>
      <c r="L621" s="268"/>
      <c r="M621" s="268"/>
      <c r="N621" s="268"/>
      <c r="O621" s="268"/>
      <c r="P621" s="268"/>
      <c r="Q621" s="268"/>
      <c r="R621" s="268"/>
      <c r="S621" s="268"/>
      <c r="T621" s="268"/>
      <c r="U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14.25" hidden="false" customHeight="false" outlineLevel="0" collapsed="false">
      <c r="A622" s="268"/>
      <c r="B622" s="268"/>
      <c r="C622" s="268"/>
      <c r="D622" s="268"/>
      <c r="J622" s="268"/>
      <c r="L622" s="268"/>
      <c r="M622" s="268"/>
      <c r="N622" s="268"/>
      <c r="O622" s="268"/>
      <c r="P622" s="268"/>
      <c r="Q622" s="268"/>
      <c r="R622" s="268"/>
      <c r="S622" s="268"/>
      <c r="T622" s="268"/>
      <c r="U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14.25" hidden="false" customHeight="false" outlineLevel="0" collapsed="false">
      <c r="A623" s="268"/>
      <c r="B623" s="268"/>
      <c r="C623" s="268"/>
      <c r="D623" s="268"/>
      <c r="J623" s="268"/>
      <c r="L623" s="268"/>
      <c r="M623" s="268"/>
      <c r="N623" s="268"/>
      <c r="O623" s="268"/>
      <c r="P623" s="268"/>
      <c r="Q623" s="268"/>
      <c r="R623" s="268"/>
      <c r="S623" s="268"/>
      <c r="T623" s="268"/>
      <c r="U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14.25" hidden="false" customHeight="false" outlineLevel="0" collapsed="false">
      <c r="A624" s="268"/>
      <c r="B624" s="268"/>
      <c r="C624" s="268"/>
      <c r="D624" s="268"/>
      <c r="J624" s="268"/>
      <c r="L624" s="268"/>
      <c r="M624" s="268"/>
      <c r="N624" s="268"/>
      <c r="O624" s="268"/>
      <c r="P624" s="268"/>
      <c r="Q624" s="268"/>
      <c r="R624" s="268"/>
      <c r="S624" s="268"/>
      <c r="T624" s="268"/>
      <c r="U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14.25" hidden="false" customHeight="false" outlineLevel="0" collapsed="false">
      <c r="A625" s="268"/>
      <c r="B625" s="268"/>
      <c r="C625" s="268"/>
      <c r="D625" s="268"/>
      <c r="J625" s="268"/>
      <c r="L625" s="268"/>
      <c r="M625" s="268"/>
      <c r="N625" s="268"/>
      <c r="O625" s="268"/>
      <c r="P625" s="268"/>
      <c r="Q625" s="268"/>
      <c r="R625" s="268"/>
      <c r="S625" s="268"/>
      <c r="T625" s="268"/>
      <c r="U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14.25" hidden="false" customHeight="false" outlineLevel="0" collapsed="false">
      <c r="A626" s="268"/>
      <c r="B626" s="268"/>
      <c r="C626" s="268"/>
      <c r="D626" s="268"/>
      <c r="J626" s="268"/>
      <c r="L626" s="268"/>
      <c r="M626" s="268"/>
      <c r="N626" s="268"/>
      <c r="O626" s="268"/>
      <c r="P626" s="268"/>
      <c r="Q626" s="268"/>
      <c r="R626" s="268"/>
      <c r="S626" s="268"/>
      <c r="T626" s="268"/>
      <c r="U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14.25" hidden="false" customHeight="false" outlineLevel="0" collapsed="false">
      <c r="A627" s="268"/>
      <c r="B627" s="268"/>
      <c r="C627" s="268"/>
      <c r="D627" s="268"/>
      <c r="J627" s="268"/>
      <c r="L627" s="268"/>
      <c r="M627" s="268"/>
      <c r="N627" s="268"/>
      <c r="O627" s="268"/>
      <c r="P627" s="268"/>
      <c r="Q627" s="268"/>
      <c r="R627" s="268"/>
      <c r="S627" s="268"/>
      <c r="T627" s="268"/>
      <c r="U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14.25" hidden="false" customHeight="false" outlineLevel="0" collapsed="false">
      <c r="A628" s="268"/>
      <c r="B628" s="268"/>
      <c r="C628" s="268"/>
      <c r="D628" s="268"/>
      <c r="J628" s="268"/>
      <c r="L628" s="268"/>
      <c r="M628" s="268"/>
      <c r="N628" s="268"/>
      <c r="O628" s="268"/>
      <c r="P628" s="268"/>
      <c r="Q628" s="268"/>
      <c r="R628" s="268"/>
      <c r="S628" s="268"/>
      <c r="T628" s="268"/>
      <c r="U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14.25" hidden="false" customHeight="false" outlineLevel="0" collapsed="false">
      <c r="A629" s="268"/>
      <c r="B629" s="268"/>
      <c r="C629" s="268"/>
      <c r="D629" s="268"/>
      <c r="J629" s="268"/>
      <c r="L629" s="268"/>
      <c r="M629" s="268"/>
      <c r="N629" s="268"/>
      <c r="O629" s="268"/>
      <c r="P629" s="268"/>
      <c r="Q629" s="268"/>
      <c r="R629" s="268"/>
      <c r="S629" s="268"/>
      <c r="T629" s="268"/>
      <c r="U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14.25" hidden="false" customHeight="false" outlineLevel="0" collapsed="false">
      <c r="A630" s="268"/>
      <c r="B630" s="268"/>
      <c r="C630" s="268"/>
      <c r="D630" s="268"/>
      <c r="J630" s="268"/>
      <c r="L630" s="268"/>
      <c r="M630" s="268"/>
      <c r="N630" s="268"/>
      <c r="O630" s="268"/>
      <c r="P630" s="268"/>
      <c r="Q630" s="268"/>
      <c r="R630" s="268"/>
      <c r="S630" s="268"/>
      <c r="T630" s="268"/>
      <c r="U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14.25" hidden="false" customHeight="false" outlineLevel="0" collapsed="false">
      <c r="A631" s="268"/>
      <c r="B631" s="268"/>
      <c r="C631" s="268"/>
      <c r="D631" s="268"/>
      <c r="J631" s="268"/>
      <c r="L631" s="268"/>
      <c r="M631" s="268"/>
      <c r="N631" s="268"/>
      <c r="O631" s="268"/>
      <c r="P631" s="268"/>
      <c r="Q631" s="268"/>
      <c r="R631" s="268"/>
      <c r="S631" s="268"/>
      <c r="T631" s="268"/>
      <c r="U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14.25" hidden="false" customHeight="false" outlineLevel="0" collapsed="false">
      <c r="A632" s="268"/>
      <c r="B632" s="268"/>
      <c r="C632" s="268"/>
      <c r="D632" s="268"/>
      <c r="J632" s="268"/>
      <c r="L632" s="268"/>
      <c r="M632" s="268"/>
      <c r="N632" s="268"/>
      <c r="O632" s="268"/>
      <c r="P632" s="268"/>
      <c r="Q632" s="268"/>
      <c r="R632" s="268"/>
      <c r="S632" s="268"/>
      <c r="T632" s="268"/>
      <c r="U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14.25" hidden="false" customHeight="false" outlineLevel="0" collapsed="false">
      <c r="A633" s="268"/>
      <c r="B633" s="268"/>
      <c r="C633" s="268"/>
      <c r="D633" s="268"/>
      <c r="J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14.25" hidden="false" customHeight="false" outlineLevel="0" collapsed="false">
      <c r="A634" s="268"/>
      <c r="B634" s="268"/>
      <c r="C634" s="268"/>
      <c r="D634" s="268"/>
      <c r="J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14.25" hidden="false" customHeight="false" outlineLevel="0" collapsed="false">
      <c r="A635" s="268"/>
      <c r="B635" s="268"/>
      <c r="C635" s="268"/>
      <c r="D635" s="268"/>
      <c r="J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14.25" hidden="false" customHeight="false" outlineLevel="0" collapsed="false">
      <c r="A636" s="268"/>
      <c r="B636" s="268"/>
      <c r="C636" s="268"/>
      <c r="D636" s="268"/>
      <c r="J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14.25" hidden="false" customHeight="false" outlineLevel="0" collapsed="false">
      <c r="A637" s="268"/>
      <c r="B637" s="268"/>
      <c r="C637" s="268"/>
      <c r="D637" s="268"/>
      <c r="J637" s="268"/>
      <c r="L637" s="268"/>
      <c r="M637" s="268"/>
      <c r="N637" s="268"/>
      <c r="O637" s="268"/>
      <c r="P637" s="268"/>
      <c r="Q637" s="268"/>
      <c r="R637" s="268"/>
      <c r="S637" s="268"/>
      <c r="T637" s="268"/>
      <c r="U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14.25" hidden="false" customHeight="false" outlineLevel="0" collapsed="false">
      <c r="A638" s="268"/>
      <c r="B638" s="268"/>
      <c r="C638" s="268"/>
      <c r="D638" s="268"/>
      <c r="J638" s="268"/>
      <c r="L638" s="268"/>
      <c r="M638" s="268"/>
      <c r="N638" s="268"/>
      <c r="O638" s="268"/>
      <c r="P638" s="268"/>
      <c r="Q638" s="268"/>
      <c r="R638" s="268"/>
      <c r="S638" s="268"/>
      <c r="T638" s="268"/>
      <c r="U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14.25" hidden="false" customHeight="false" outlineLevel="0" collapsed="false">
      <c r="A639" s="268"/>
      <c r="B639" s="268"/>
      <c r="C639" s="268"/>
      <c r="D639" s="268"/>
      <c r="J639" s="268"/>
      <c r="L639" s="268"/>
      <c r="M639" s="268"/>
      <c r="N639" s="268"/>
      <c r="O639" s="268"/>
      <c r="P639" s="268"/>
      <c r="Q639" s="268"/>
      <c r="R639" s="268"/>
      <c r="S639" s="268"/>
      <c r="T639" s="268"/>
      <c r="U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14.25" hidden="false" customHeight="false" outlineLevel="0" collapsed="false">
      <c r="A640" s="268"/>
      <c r="B640" s="268"/>
      <c r="C640" s="268"/>
      <c r="D640" s="268"/>
      <c r="J640" s="268"/>
      <c r="L640" s="268"/>
      <c r="M640" s="268"/>
      <c r="N640" s="268"/>
      <c r="O640" s="268"/>
      <c r="P640" s="268"/>
      <c r="Q640" s="268"/>
      <c r="R640" s="268"/>
      <c r="S640" s="268"/>
      <c r="T640" s="268"/>
      <c r="U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14.25" hidden="false" customHeight="false" outlineLevel="0" collapsed="false">
      <c r="A641" s="268"/>
      <c r="B641" s="268"/>
      <c r="C641" s="268"/>
      <c r="D641" s="268"/>
      <c r="J641" s="268"/>
      <c r="L641" s="268"/>
      <c r="M641" s="268"/>
      <c r="N641" s="268"/>
      <c r="O641" s="268"/>
      <c r="P641" s="268"/>
      <c r="Q641" s="268"/>
      <c r="R641" s="268"/>
      <c r="S641" s="268"/>
      <c r="T641" s="268"/>
      <c r="U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14.25" hidden="false" customHeight="false" outlineLevel="0" collapsed="false">
      <c r="A642" s="268"/>
      <c r="B642" s="268"/>
      <c r="C642" s="268"/>
      <c r="D642" s="268"/>
      <c r="J642" s="268"/>
      <c r="L642" s="268"/>
      <c r="M642" s="268"/>
      <c r="N642" s="268"/>
      <c r="O642" s="268"/>
      <c r="P642" s="268"/>
      <c r="Q642" s="268"/>
      <c r="R642" s="268"/>
      <c r="S642" s="268"/>
      <c r="T642" s="268"/>
      <c r="U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14.25" hidden="false" customHeight="false" outlineLevel="0" collapsed="false">
      <c r="A643" s="268"/>
      <c r="B643" s="268"/>
      <c r="C643" s="268"/>
      <c r="D643" s="268"/>
      <c r="J643" s="268"/>
      <c r="L643" s="268"/>
      <c r="M643" s="268"/>
      <c r="N643" s="268"/>
      <c r="O643" s="268"/>
      <c r="P643" s="268"/>
      <c r="Q643" s="268"/>
      <c r="R643" s="268"/>
      <c r="S643" s="268"/>
      <c r="T643" s="268"/>
      <c r="U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14.25" hidden="false" customHeight="false" outlineLevel="0" collapsed="false">
      <c r="A644" s="268"/>
      <c r="B644" s="268"/>
      <c r="C644" s="268"/>
      <c r="D644" s="268"/>
      <c r="J644" s="268"/>
      <c r="L644" s="268"/>
      <c r="M644" s="268"/>
      <c r="N644" s="268"/>
      <c r="O644" s="268"/>
      <c r="P644" s="268"/>
      <c r="Q644" s="268"/>
      <c r="R644" s="268"/>
      <c r="S644" s="268"/>
      <c r="T644" s="268"/>
      <c r="U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14.25" hidden="false" customHeight="false" outlineLevel="0" collapsed="false">
      <c r="A645" s="268"/>
      <c r="B645" s="268"/>
      <c r="C645" s="268"/>
      <c r="D645" s="268"/>
      <c r="J645" s="268"/>
      <c r="L645" s="268"/>
      <c r="M645" s="268"/>
      <c r="N645" s="268"/>
      <c r="O645" s="268"/>
      <c r="P645" s="268"/>
      <c r="Q645" s="268"/>
      <c r="R645" s="268"/>
      <c r="S645" s="268"/>
      <c r="T645" s="268"/>
      <c r="U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14.25" hidden="false" customHeight="false" outlineLevel="0" collapsed="false">
      <c r="A646" s="268"/>
      <c r="B646" s="268"/>
      <c r="C646" s="268"/>
      <c r="D646" s="268"/>
      <c r="J646" s="268"/>
      <c r="L646" s="268"/>
      <c r="M646" s="268"/>
      <c r="N646" s="268"/>
      <c r="O646" s="268"/>
      <c r="P646" s="268"/>
      <c r="Q646" s="268"/>
      <c r="R646" s="268"/>
      <c r="S646" s="268"/>
      <c r="T646" s="268"/>
      <c r="U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14.25" hidden="false" customHeight="false" outlineLevel="0" collapsed="false">
      <c r="A647" s="268"/>
      <c r="B647" s="268"/>
      <c r="C647" s="268"/>
      <c r="D647" s="268"/>
      <c r="J647" s="268"/>
      <c r="L647" s="268"/>
      <c r="M647" s="268"/>
      <c r="N647" s="268"/>
      <c r="O647" s="268"/>
      <c r="P647" s="268"/>
      <c r="Q647" s="268"/>
      <c r="R647" s="268"/>
      <c r="S647" s="268"/>
      <c r="T647" s="268"/>
      <c r="U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14.25" hidden="false" customHeight="false" outlineLevel="0" collapsed="false">
      <c r="A648" s="268"/>
      <c r="B648" s="268"/>
      <c r="C648" s="268"/>
      <c r="D648" s="268"/>
      <c r="J648" s="268"/>
      <c r="L648" s="268"/>
      <c r="M648" s="268"/>
      <c r="N648" s="268"/>
      <c r="O648" s="268"/>
      <c r="P648" s="268"/>
      <c r="Q648" s="268"/>
      <c r="R648" s="268"/>
      <c r="S648" s="268"/>
      <c r="T648" s="268"/>
      <c r="U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14.25" hidden="false" customHeight="false" outlineLevel="0" collapsed="false">
      <c r="A649" s="268"/>
      <c r="B649" s="268"/>
      <c r="C649" s="268"/>
      <c r="D649" s="268"/>
      <c r="J649" s="268"/>
      <c r="L649" s="268"/>
      <c r="M649" s="268"/>
      <c r="N649" s="268"/>
      <c r="O649" s="268"/>
      <c r="P649" s="268"/>
      <c r="Q649" s="268"/>
      <c r="R649" s="268"/>
      <c r="S649" s="268"/>
      <c r="T649" s="268"/>
      <c r="U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14.25" hidden="false" customHeight="false" outlineLevel="0" collapsed="false">
      <c r="A650" s="268"/>
      <c r="B650" s="268"/>
      <c r="C650" s="268"/>
      <c r="D650" s="268"/>
      <c r="J650" s="268"/>
      <c r="L650" s="268"/>
      <c r="M650" s="268"/>
      <c r="N650" s="268"/>
      <c r="O650" s="268"/>
      <c r="P650" s="268"/>
      <c r="Q650" s="268"/>
      <c r="R650" s="268"/>
      <c r="S650" s="268"/>
      <c r="T650" s="268"/>
      <c r="U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14.25" hidden="false" customHeight="false" outlineLevel="0" collapsed="false">
      <c r="A651" s="268"/>
      <c r="B651" s="268"/>
      <c r="C651" s="268"/>
      <c r="D651" s="268"/>
      <c r="J651" s="268"/>
      <c r="L651" s="268"/>
      <c r="M651" s="268"/>
      <c r="N651" s="268"/>
      <c r="O651" s="268"/>
      <c r="P651" s="268"/>
      <c r="Q651" s="268"/>
      <c r="R651" s="268"/>
      <c r="S651" s="268"/>
      <c r="T651" s="268"/>
      <c r="U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14.25" hidden="false" customHeight="false" outlineLevel="0" collapsed="false">
      <c r="A652" s="268"/>
      <c r="B652" s="268"/>
      <c r="C652" s="268"/>
      <c r="D652" s="268"/>
      <c r="J652" s="268"/>
      <c r="L652" s="268"/>
      <c r="M652" s="268"/>
      <c r="N652" s="268"/>
      <c r="O652" s="268"/>
      <c r="P652" s="268"/>
      <c r="Q652" s="268"/>
      <c r="R652" s="268"/>
      <c r="S652" s="268"/>
      <c r="T652" s="268"/>
      <c r="U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14.25" hidden="false" customHeight="false" outlineLevel="0" collapsed="false">
      <c r="A653" s="268"/>
      <c r="B653" s="268"/>
      <c r="C653" s="268"/>
      <c r="D653" s="268"/>
      <c r="J653" s="268"/>
      <c r="L653" s="268"/>
      <c r="M653" s="268"/>
      <c r="N653" s="268"/>
      <c r="O653" s="268"/>
      <c r="P653" s="268"/>
      <c r="Q653" s="268"/>
      <c r="R653" s="268"/>
      <c r="S653" s="268"/>
      <c r="T653" s="268"/>
      <c r="U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14.25" hidden="false" customHeight="false" outlineLevel="0" collapsed="false">
      <c r="A654" s="268"/>
      <c r="B654" s="268"/>
      <c r="C654" s="268"/>
      <c r="D654" s="268"/>
      <c r="J654" s="268"/>
      <c r="L654" s="268"/>
      <c r="M654" s="268"/>
      <c r="N654" s="268"/>
      <c r="O654" s="268"/>
      <c r="P654" s="268"/>
      <c r="Q654" s="268"/>
      <c r="R654" s="268"/>
      <c r="S654" s="268"/>
      <c r="T654" s="268"/>
      <c r="U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14.25" hidden="false" customHeight="false" outlineLevel="0" collapsed="false">
      <c r="A655" s="268"/>
      <c r="B655" s="268"/>
      <c r="C655" s="268"/>
      <c r="D655" s="268"/>
      <c r="J655" s="268"/>
      <c r="L655" s="268"/>
      <c r="M655" s="268"/>
      <c r="N655" s="268"/>
      <c r="O655" s="268"/>
      <c r="P655" s="268"/>
      <c r="Q655" s="268"/>
      <c r="R655" s="268"/>
      <c r="S655" s="268"/>
      <c r="T655" s="268"/>
      <c r="U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14.25" hidden="false" customHeight="false" outlineLevel="0" collapsed="false">
      <c r="A656" s="268"/>
      <c r="B656" s="268"/>
      <c r="C656" s="268"/>
      <c r="D656" s="268"/>
      <c r="J656" s="268"/>
      <c r="L656" s="268"/>
      <c r="M656" s="268"/>
      <c r="N656" s="268"/>
      <c r="O656" s="268"/>
      <c r="P656" s="268"/>
      <c r="Q656" s="268"/>
      <c r="R656" s="268"/>
      <c r="S656" s="268"/>
      <c r="T656" s="268"/>
      <c r="U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14.25" hidden="false" customHeight="false" outlineLevel="0" collapsed="false">
      <c r="A657" s="268"/>
      <c r="B657" s="268"/>
      <c r="C657" s="268"/>
      <c r="D657" s="268"/>
      <c r="J657" s="268"/>
      <c r="L657" s="268"/>
      <c r="M657" s="268"/>
      <c r="N657" s="268"/>
      <c r="O657" s="268"/>
      <c r="P657" s="268"/>
      <c r="Q657" s="268"/>
      <c r="R657" s="268"/>
      <c r="S657" s="268"/>
      <c r="T657" s="268"/>
      <c r="U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14.25" hidden="false" customHeight="false" outlineLevel="0" collapsed="false">
      <c r="A658" s="268"/>
      <c r="B658" s="268"/>
      <c r="C658" s="268"/>
      <c r="D658" s="268"/>
      <c r="J658" s="268"/>
      <c r="L658" s="268"/>
      <c r="M658" s="268"/>
      <c r="N658" s="268"/>
      <c r="O658" s="268"/>
      <c r="P658" s="268"/>
      <c r="Q658" s="268"/>
      <c r="R658" s="268"/>
      <c r="S658" s="268"/>
      <c r="T658" s="268"/>
      <c r="U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14.25" hidden="false" customHeight="false" outlineLevel="0" collapsed="false">
      <c r="A659" s="268"/>
      <c r="B659" s="268"/>
      <c r="C659" s="268"/>
      <c r="D659" s="268"/>
      <c r="J659" s="268"/>
      <c r="L659" s="268"/>
      <c r="M659" s="268"/>
      <c r="N659" s="268"/>
      <c r="O659" s="268"/>
      <c r="P659" s="268"/>
      <c r="Q659" s="268"/>
      <c r="R659" s="268"/>
      <c r="S659" s="268"/>
      <c r="T659" s="268"/>
      <c r="U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14.25" hidden="false" customHeight="false" outlineLevel="0" collapsed="false">
      <c r="A660" s="268"/>
      <c r="B660" s="268"/>
      <c r="C660" s="268"/>
      <c r="D660" s="268"/>
      <c r="J660" s="268"/>
      <c r="L660" s="268"/>
      <c r="M660" s="268"/>
      <c r="N660" s="268"/>
      <c r="O660" s="268"/>
      <c r="P660" s="268"/>
      <c r="Q660" s="268"/>
      <c r="R660" s="268"/>
      <c r="S660" s="268"/>
      <c r="T660" s="268"/>
      <c r="U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14.25" hidden="false" customHeight="false" outlineLevel="0" collapsed="false">
      <c r="A661" s="268"/>
      <c r="B661" s="268"/>
      <c r="C661" s="268"/>
      <c r="D661" s="268"/>
      <c r="J661" s="268"/>
      <c r="L661" s="268"/>
      <c r="M661" s="268"/>
      <c r="N661" s="268"/>
      <c r="O661" s="268"/>
      <c r="P661" s="268"/>
      <c r="Q661" s="268"/>
      <c r="R661" s="268"/>
      <c r="S661" s="268"/>
      <c r="T661" s="268"/>
      <c r="U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14.25" hidden="false" customHeight="false" outlineLevel="0" collapsed="false">
      <c r="A662" s="268"/>
      <c r="B662" s="268"/>
      <c r="C662" s="268"/>
      <c r="D662" s="268"/>
      <c r="J662" s="268"/>
      <c r="L662" s="268"/>
      <c r="M662" s="268"/>
      <c r="N662" s="268"/>
      <c r="O662" s="268"/>
      <c r="P662" s="268"/>
      <c r="Q662" s="268"/>
      <c r="R662" s="268"/>
      <c r="S662" s="268"/>
      <c r="T662" s="268"/>
      <c r="U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14.25" hidden="false" customHeight="false" outlineLevel="0" collapsed="false">
      <c r="A663" s="268"/>
      <c r="B663" s="268"/>
      <c r="C663" s="268"/>
      <c r="D663" s="268"/>
      <c r="J663" s="268"/>
      <c r="L663" s="268"/>
      <c r="M663" s="268"/>
      <c r="N663" s="268"/>
      <c r="O663" s="268"/>
      <c r="P663" s="268"/>
      <c r="Q663" s="268"/>
      <c r="R663" s="268"/>
      <c r="S663" s="268"/>
      <c r="T663" s="268"/>
      <c r="U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14.25" hidden="false" customHeight="false" outlineLevel="0" collapsed="false">
      <c r="A664" s="268"/>
      <c r="B664" s="268"/>
      <c r="C664" s="268"/>
      <c r="D664" s="268"/>
      <c r="J664" s="268"/>
      <c r="L664" s="268"/>
      <c r="M664" s="268"/>
      <c r="N664" s="268"/>
      <c r="O664" s="268"/>
      <c r="P664" s="268"/>
      <c r="Q664" s="268"/>
      <c r="R664" s="268"/>
      <c r="S664" s="268"/>
      <c r="T664" s="268"/>
      <c r="U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14.25" hidden="false" customHeight="false" outlineLevel="0" collapsed="false">
      <c r="A665" s="268"/>
      <c r="B665" s="268"/>
      <c r="C665" s="268"/>
      <c r="D665" s="268"/>
      <c r="J665" s="268"/>
      <c r="L665" s="268"/>
      <c r="M665" s="268"/>
      <c r="N665" s="268"/>
      <c r="O665" s="268"/>
      <c r="P665" s="268"/>
      <c r="Q665" s="268"/>
      <c r="R665" s="268"/>
      <c r="S665" s="268"/>
      <c r="T665" s="268"/>
      <c r="U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14.25" hidden="false" customHeight="false" outlineLevel="0" collapsed="false">
      <c r="A666" s="268"/>
      <c r="B666" s="268"/>
      <c r="C666" s="268"/>
      <c r="D666" s="268"/>
      <c r="J666" s="268"/>
      <c r="L666" s="268"/>
      <c r="M666" s="268"/>
      <c r="N666" s="268"/>
      <c r="O666" s="268"/>
      <c r="P666" s="268"/>
      <c r="Q666" s="268"/>
      <c r="R666" s="268"/>
      <c r="S666" s="268"/>
      <c r="T666" s="268"/>
      <c r="U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14.25" hidden="false" customHeight="false" outlineLevel="0" collapsed="false">
      <c r="A667" s="268"/>
      <c r="B667" s="268"/>
      <c r="C667" s="268"/>
      <c r="D667" s="268"/>
      <c r="J667" s="268"/>
      <c r="L667" s="268"/>
      <c r="M667" s="268"/>
      <c r="N667" s="268"/>
      <c r="O667" s="268"/>
      <c r="P667" s="268"/>
      <c r="Q667" s="268"/>
      <c r="R667" s="268"/>
      <c r="S667" s="268"/>
      <c r="T667" s="268"/>
      <c r="U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14.25" hidden="false" customHeight="false" outlineLevel="0" collapsed="false">
      <c r="A668" s="268"/>
      <c r="B668" s="268"/>
      <c r="C668" s="268"/>
      <c r="D668" s="268"/>
      <c r="J668" s="268"/>
      <c r="L668" s="268"/>
      <c r="M668" s="268"/>
      <c r="N668" s="268"/>
      <c r="O668" s="268"/>
      <c r="P668" s="268"/>
      <c r="Q668" s="268"/>
      <c r="R668" s="268"/>
      <c r="S668" s="268"/>
      <c r="T668" s="268"/>
      <c r="U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14.25" hidden="false" customHeight="false" outlineLevel="0" collapsed="false">
      <c r="A669" s="268"/>
      <c r="B669" s="268"/>
      <c r="C669" s="268"/>
      <c r="D669" s="268"/>
      <c r="J669" s="268"/>
      <c r="L669" s="268"/>
      <c r="M669" s="268"/>
      <c r="N669" s="268"/>
      <c r="O669" s="268"/>
      <c r="P669" s="268"/>
      <c r="Q669" s="268"/>
      <c r="R669" s="268"/>
      <c r="S669" s="268"/>
      <c r="T669" s="268"/>
      <c r="U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14.25" hidden="false" customHeight="false" outlineLevel="0" collapsed="false">
      <c r="A670" s="268"/>
      <c r="B670" s="268"/>
      <c r="C670" s="268"/>
      <c r="D670" s="268"/>
      <c r="J670" s="268"/>
      <c r="L670" s="268"/>
      <c r="M670" s="268"/>
      <c r="N670" s="268"/>
      <c r="O670" s="268"/>
      <c r="P670" s="268"/>
      <c r="Q670" s="268"/>
      <c r="R670" s="268"/>
      <c r="S670" s="268"/>
      <c r="T670" s="268"/>
      <c r="U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14.25" hidden="false" customHeight="false" outlineLevel="0" collapsed="false">
      <c r="A671" s="268"/>
      <c r="B671" s="268"/>
      <c r="C671" s="268"/>
      <c r="D671" s="268"/>
      <c r="J671" s="268"/>
      <c r="L671" s="268"/>
      <c r="M671" s="268"/>
      <c r="N671" s="268"/>
      <c r="O671" s="268"/>
      <c r="P671" s="268"/>
      <c r="Q671" s="268"/>
      <c r="R671" s="268"/>
      <c r="S671" s="268"/>
      <c r="T671" s="268"/>
      <c r="U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14.25" hidden="false" customHeight="false" outlineLevel="0" collapsed="false">
      <c r="A672" s="268"/>
      <c r="B672" s="268"/>
      <c r="C672" s="268"/>
      <c r="D672" s="268"/>
      <c r="J672" s="268"/>
      <c r="L672" s="268"/>
      <c r="M672" s="268"/>
      <c r="N672" s="268"/>
      <c r="O672" s="268"/>
      <c r="P672" s="268"/>
      <c r="Q672" s="268"/>
      <c r="R672" s="268"/>
      <c r="S672" s="268"/>
      <c r="T672" s="268"/>
      <c r="U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14.25" hidden="false" customHeight="false" outlineLevel="0" collapsed="false">
      <c r="A673" s="268"/>
      <c r="B673" s="268"/>
      <c r="C673" s="268"/>
      <c r="D673" s="268"/>
      <c r="J673" s="268"/>
      <c r="L673" s="268"/>
      <c r="M673" s="268"/>
      <c r="N673" s="268"/>
      <c r="O673" s="268"/>
      <c r="P673" s="268"/>
      <c r="Q673" s="268"/>
      <c r="R673" s="268"/>
      <c r="S673" s="268"/>
      <c r="T673" s="268"/>
      <c r="U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14.25" hidden="false" customHeight="false" outlineLevel="0" collapsed="false">
      <c r="A674" s="268"/>
      <c r="B674" s="268"/>
      <c r="C674" s="268"/>
      <c r="D674" s="268"/>
      <c r="J674" s="268"/>
      <c r="L674" s="268"/>
      <c r="M674" s="268"/>
      <c r="N674" s="268"/>
      <c r="O674" s="268"/>
      <c r="P674" s="268"/>
      <c r="Q674" s="268"/>
      <c r="R674" s="268"/>
      <c r="S674" s="268"/>
      <c r="T674" s="268"/>
      <c r="U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14.25" hidden="false" customHeight="false" outlineLevel="0" collapsed="false">
      <c r="A675" s="268"/>
      <c r="B675" s="268"/>
      <c r="C675" s="268"/>
      <c r="D675" s="268"/>
      <c r="J675" s="268"/>
      <c r="L675" s="268"/>
      <c r="M675" s="268"/>
      <c r="N675" s="268"/>
      <c r="O675" s="268"/>
      <c r="P675" s="268"/>
      <c r="Q675" s="268"/>
      <c r="R675" s="268"/>
      <c r="S675" s="268"/>
      <c r="T675" s="268"/>
      <c r="U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14.25" hidden="false" customHeight="false" outlineLevel="0" collapsed="false">
      <c r="A676" s="268"/>
      <c r="B676" s="268"/>
      <c r="C676" s="268"/>
      <c r="D676" s="268"/>
      <c r="J676" s="268"/>
      <c r="L676" s="268"/>
      <c r="M676" s="268"/>
      <c r="N676" s="268"/>
      <c r="O676" s="268"/>
      <c r="P676" s="268"/>
      <c r="Q676" s="268"/>
      <c r="R676" s="268"/>
      <c r="S676" s="268"/>
      <c r="T676" s="268"/>
      <c r="U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14.25" hidden="false" customHeight="false" outlineLevel="0" collapsed="false">
      <c r="A677" s="268"/>
      <c r="B677" s="268"/>
      <c r="C677" s="268"/>
      <c r="D677" s="268"/>
      <c r="J677" s="268"/>
      <c r="L677" s="268"/>
      <c r="M677" s="268"/>
      <c r="N677" s="268"/>
      <c r="O677" s="268"/>
      <c r="P677" s="268"/>
      <c r="Q677" s="268"/>
      <c r="R677" s="268"/>
      <c r="S677" s="268"/>
      <c r="T677" s="268"/>
      <c r="U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14.25" hidden="false" customHeight="false" outlineLevel="0" collapsed="false">
      <c r="A678" s="268"/>
      <c r="B678" s="268"/>
      <c r="C678" s="268"/>
      <c r="D678" s="268"/>
      <c r="J678" s="268"/>
      <c r="L678" s="268"/>
      <c r="M678" s="268"/>
      <c r="N678" s="268"/>
      <c r="O678" s="268"/>
      <c r="P678" s="268"/>
      <c r="Q678" s="268"/>
      <c r="R678" s="268"/>
      <c r="S678" s="268"/>
      <c r="T678" s="268"/>
      <c r="U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14.25" hidden="false" customHeight="false" outlineLevel="0" collapsed="false">
      <c r="A679" s="268"/>
      <c r="B679" s="268"/>
      <c r="C679" s="268"/>
      <c r="D679" s="268"/>
      <c r="J679" s="268"/>
      <c r="L679" s="268"/>
      <c r="M679" s="268"/>
      <c r="N679" s="268"/>
      <c r="O679" s="268"/>
      <c r="P679" s="268"/>
      <c r="Q679" s="268"/>
      <c r="R679" s="268"/>
      <c r="S679" s="268"/>
      <c r="T679" s="268"/>
      <c r="U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14.25" hidden="false" customHeight="false" outlineLevel="0" collapsed="false">
      <c r="A680" s="268"/>
      <c r="B680" s="268"/>
      <c r="C680" s="268"/>
      <c r="D680" s="268"/>
      <c r="J680" s="268"/>
      <c r="L680" s="268"/>
      <c r="M680" s="268"/>
      <c r="N680" s="268"/>
      <c r="O680" s="268"/>
      <c r="P680" s="268"/>
      <c r="Q680" s="268"/>
      <c r="R680" s="268"/>
      <c r="S680" s="268"/>
      <c r="T680" s="268"/>
      <c r="U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14.25" hidden="false" customHeight="false" outlineLevel="0" collapsed="false">
      <c r="A681" s="268"/>
      <c r="B681" s="268"/>
      <c r="C681" s="268"/>
      <c r="D681" s="268"/>
      <c r="J681" s="268"/>
      <c r="L681" s="268"/>
      <c r="M681" s="268"/>
      <c r="N681" s="268"/>
      <c r="O681" s="268"/>
      <c r="P681" s="268"/>
      <c r="Q681" s="268"/>
      <c r="R681" s="268"/>
      <c r="S681" s="268"/>
      <c r="T681" s="268"/>
      <c r="U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14.25" hidden="false" customHeight="false" outlineLevel="0" collapsed="false">
      <c r="A682" s="268"/>
      <c r="B682" s="268"/>
      <c r="C682" s="268"/>
      <c r="D682" s="268"/>
      <c r="J682" s="268"/>
      <c r="L682" s="268"/>
      <c r="M682" s="268"/>
      <c r="N682" s="268"/>
      <c r="O682" s="268"/>
      <c r="P682" s="268"/>
      <c r="Q682" s="268"/>
      <c r="R682" s="268"/>
      <c r="S682" s="268"/>
      <c r="T682" s="268"/>
      <c r="U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14.25" hidden="false" customHeight="false" outlineLevel="0" collapsed="false">
      <c r="A683" s="268"/>
      <c r="B683" s="268"/>
      <c r="C683" s="268"/>
      <c r="D683" s="268"/>
      <c r="J683" s="268"/>
      <c r="L683" s="268"/>
      <c r="M683" s="268"/>
      <c r="N683" s="268"/>
      <c r="O683" s="268"/>
      <c r="P683" s="268"/>
      <c r="Q683" s="268"/>
      <c r="R683" s="268"/>
      <c r="S683" s="268"/>
      <c r="T683" s="268"/>
      <c r="U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14.25" hidden="false" customHeight="false" outlineLevel="0" collapsed="false">
      <c r="A684" s="268"/>
      <c r="B684" s="268"/>
      <c r="C684" s="268"/>
      <c r="D684" s="268"/>
      <c r="J684" s="268"/>
      <c r="L684" s="268"/>
      <c r="M684" s="268"/>
      <c r="N684" s="268"/>
      <c r="O684" s="268"/>
      <c r="P684" s="268"/>
      <c r="Q684" s="268"/>
      <c r="R684" s="268"/>
      <c r="S684" s="268"/>
      <c r="T684" s="268"/>
      <c r="U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14.25" hidden="false" customHeight="false" outlineLevel="0" collapsed="false">
      <c r="A685" s="268"/>
      <c r="B685" s="268"/>
      <c r="C685" s="268"/>
      <c r="D685" s="268"/>
      <c r="J685" s="268"/>
      <c r="L685" s="268"/>
      <c r="M685" s="268"/>
      <c r="N685" s="268"/>
      <c r="O685" s="268"/>
      <c r="P685" s="268"/>
      <c r="Q685" s="268"/>
      <c r="R685" s="268"/>
      <c r="S685" s="268"/>
      <c r="T685" s="268"/>
      <c r="U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14.25" hidden="false" customHeight="false" outlineLevel="0" collapsed="false">
      <c r="A686" s="268"/>
      <c r="B686" s="268"/>
      <c r="C686" s="268"/>
      <c r="D686" s="268"/>
      <c r="J686" s="268"/>
      <c r="L686" s="268"/>
      <c r="M686" s="268"/>
      <c r="N686" s="268"/>
      <c r="O686" s="268"/>
      <c r="P686" s="268"/>
      <c r="Q686" s="268"/>
      <c r="R686" s="268"/>
      <c r="S686" s="268"/>
      <c r="T686" s="268"/>
      <c r="U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14.25" hidden="false" customHeight="false" outlineLevel="0" collapsed="false">
      <c r="A687" s="268"/>
      <c r="B687" s="268"/>
      <c r="C687" s="268"/>
      <c r="D687" s="268"/>
      <c r="J687" s="268"/>
      <c r="L687" s="268"/>
      <c r="M687" s="268"/>
      <c r="N687" s="268"/>
      <c r="O687" s="268"/>
      <c r="P687" s="268"/>
      <c r="Q687" s="268"/>
      <c r="R687" s="268"/>
      <c r="S687" s="268"/>
      <c r="T687" s="268"/>
      <c r="U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14.25" hidden="false" customHeight="false" outlineLevel="0" collapsed="false">
      <c r="A688" s="268"/>
      <c r="B688" s="268"/>
      <c r="C688" s="268"/>
      <c r="D688" s="268"/>
      <c r="J688" s="268"/>
      <c r="L688" s="268"/>
      <c r="M688" s="268"/>
      <c r="N688" s="268"/>
      <c r="O688" s="268"/>
      <c r="P688" s="268"/>
      <c r="Q688" s="268"/>
      <c r="R688" s="268"/>
      <c r="S688" s="268"/>
      <c r="T688" s="268"/>
      <c r="U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14.25" hidden="false" customHeight="false" outlineLevel="0" collapsed="false">
      <c r="A689" s="268"/>
      <c r="B689" s="268"/>
      <c r="C689" s="268"/>
      <c r="D689" s="268"/>
      <c r="J689" s="268"/>
      <c r="L689" s="268"/>
      <c r="M689" s="268"/>
      <c r="N689" s="268"/>
      <c r="O689" s="268"/>
      <c r="P689" s="268"/>
      <c r="Q689" s="268"/>
      <c r="R689" s="268"/>
      <c r="S689" s="268"/>
      <c r="T689" s="268"/>
      <c r="U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14.25" hidden="false" customHeight="false" outlineLevel="0" collapsed="false">
      <c r="A690" s="268"/>
      <c r="B690" s="268"/>
      <c r="C690" s="268"/>
      <c r="D690" s="268"/>
      <c r="J690" s="268"/>
      <c r="L690" s="268"/>
      <c r="M690" s="268"/>
      <c r="N690" s="268"/>
      <c r="O690" s="268"/>
      <c r="P690" s="268"/>
      <c r="Q690" s="268"/>
      <c r="R690" s="268"/>
      <c r="S690" s="268"/>
      <c r="T690" s="268"/>
      <c r="U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14.25" hidden="false" customHeight="false" outlineLevel="0" collapsed="false">
      <c r="A691" s="268"/>
      <c r="B691" s="268"/>
      <c r="C691" s="268"/>
      <c r="D691" s="268"/>
      <c r="J691" s="268"/>
      <c r="L691" s="268"/>
      <c r="M691" s="268"/>
      <c r="N691" s="268"/>
      <c r="O691" s="268"/>
      <c r="P691" s="268"/>
      <c r="Q691" s="268"/>
      <c r="R691" s="268"/>
      <c r="S691" s="268"/>
      <c r="T691" s="268"/>
      <c r="U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14.25" hidden="false" customHeight="false" outlineLevel="0" collapsed="false">
      <c r="A692" s="268"/>
      <c r="B692" s="268"/>
      <c r="C692" s="268"/>
      <c r="D692" s="268"/>
      <c r="J692" s="268"/>
      <c r="L692" s="268"/>
      <c r="M692" s="268"/>
      <c r="N692" s="268"/>
      <c r="O692" s="268"/>
      <c r="P692" s="268"/>
      <c r="Q692" s="268"/>
      <c r="R692" s="268"/>
      <c r="S692" s="268"/>
      <c r="T692" s="268"/>
      <c r="U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14.25" hidden="false" customHeight="false" outlineLevel="0" collapsed="false">
      <c r="A693" s="268"/>
      <c r="B693" s="268"/>
      <c r="C693" s="268"/>
      <c r="D693" s="268"/>
      <c r="J693" s="268"/>
      <c r="L693" s="268"/>
      <c r="M693" s="268"/>
      <c r="N693" s="268"/>
      <c r="O693" s="268"/>
      <c r="P693" s="268"/>
      <c r="Q693" s="268"/>
      <c r="R693" s="268"/>
      <c r="S693" s="268"/>
      <c r="T693" s="268"/>
      <c r="U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14.25" hidden="false" customHeight="false" outlineLevel="0" collapsed="false">
      <c r="A694" s="268"/>
      <c r="B694" s="268"/>
      <c r="C694" s="268"/>
      <c r="D694" s="268"/>
      <c r="J694" s="268"/>
      <c r="L694" s="268"/>
      <c r="M694" s="268"/>
      <c r="N694" s="268"/>
      <c r="O694" s="268"/>
      <c r="P694" s="268"/>
      <c r="Q694" s="268"/>
      <c r="R694" s="268"/>
      <c r="S694" s="268"/>
      <c r="T694" s="268"/>
      <c r="U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14.25" hidden="false" customHeight="false" outlineLevel="0" collapsed="false">
      <c r="A695" s="268"/>
      <c r="B695" s="268"/>
      <c r="C695" s="268"/>
      <c r="D695" s="268"/>
      <c r="J695" s="268"/>
      <c r="L695" s="268"/>
      <c r="M695" s="268"/>
      <c r="N695" s="268"/>
      <c r="O695" s="268"/>
      <c r="P695" s="268"/>
      <c r="Q695" s="268"/>
      <c r="R695" s="268"/>
      <c r="S695" s="268"/>
      <c r="T695" s="268"/>
      <c r="U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14.25" hidden="false" customHeight="false" outlineLevel="0" collapsed="false">
      <c r="A696" s="268"/>
      <c r="B696" s="268"/>
      <c r="C696" s="268"/>
      <c r="D696" s="268"/>
      <c r="J696" s="268"/>
      <c r="L696" s="268"/>
      <c r="M696" s="268"/>
      <c r="N696" s="268"/>
      <c r="O696" s="268"/>
      <c r="P696" s="268"/>
      <c r="Q696" s="268"/>
      <c r="R696" s="268"/>
      <c r="S696" s="268"/>
      <c r="T696" s="268"/>
      <c r="U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14.25" hidden="false" customHeight="false" outlineLevel="0" collapsed="false">
      <c r="A697" s="268"/>
      <c r="B697" s="268"/>
      <c r="C697" s="268"/>
      <c r="D697" s="268"/>
      <c r="J697" s="268"/>
      <c r="L697" s="268"/>
      <c r="M697" s="268"/>
      <c r="N697" s="268"/>
      <c r="O697" s="268"/>
      <c r="P697" s="268"/>
      <c r="Q697" s="268"/>
      <c r="R697" s="268"/>
      <c r="S697" s="268"/>
      <c r="T697" s="268"/>
      <c r="U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14.25" hidden="false" customHeight="false" outlineLevel="0" collapsed="false">
      <c r="A698" s="268"/>
      <c r="B698" s="268"/>
      <c r="C698" s="268"/>
      <c r="D698" s="268"/>
      <c r="J698" s="268"/>
      <c r="L698" s="268"/>
      <c r="M698" s="268"/>
      <c r="N698" s="268"/>
      <c r="O698" s="268"/>
      <c r="P698" s="268"/>
      <c r="Q698" s="268"/>
      <c r="R698" s="268"/>
      <c r="S698" s="268"/>
      <c r="T698" s="268"/>
      <c r="U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14.25" hidden="false" customHeight="false" outlineLevel="0" collapsed="false">
      <c r="A699" s="268"/>
      <c r="B699" s="268"/>
      <c r="C699" s="268"/>
      <c r="D699" s="268"/>
      <c r="J699" s="268"/>
      <c r="L699" s="268"/>
      <c r="M699" s="268"/>
      <c r="N699" s="268"/>
      <c r="O699" s="268"/>
      <c r="P699" s="268"/>
      <c r="Q699" s="268"/>
      <c r="R699" s="268"/>
      <c r="S699" s="268"/>
      <c r="T699" s="268"/>
      <c r="U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14.25" hidden="false" customHeight="false" outlineLevel="0" collapsed="false">
      <c r="A700" s="268"/>
      <c r="B700" s="268"/>
      <c r="C700" s="268"/>
      <c r="D700" s="268"/>
      <c r="J700" s="268"/>
      <c r="L700" s="268"/>
      <c r="M700" s="268"/>
      <c r="N700" s="268"/>
      <c r="O700" s="268"/>
      <c r="P700" s="268"/>
      <c r="Q700" s="268"/>
      <c r="R700" s="268"/>
      <c r="S700" s="268"/>
      <c r="T700" s="268"/>
      <c r="U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14.25" hidden="false" customHeight="false" outlineLevel="0" collapsed="false">
      <c r="A701" s="268"/>
      <c r="B701" s="268"/>
      <c r="C701" s="268"/>
      <c r="D701" s="268"/>
      <c r="J701" s="268"/>
      <c r="L701" s="268"/>
      <c r="M701" s="268"/>
      <c r="N701" s="268"/>
      <c r="O701" s="268"/>
      <c r="P701" s="268"/>
      <c r="Q701" s="268"/>
      <c r="R701" s="268"/>
      <c r="S701" s="268"/>
      <c r="T701" s="268"/>
      <c r="U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14.25" hidden="false" customHeight="false" outlineLevel="0" collapsed="false">
      <c r="A702" s="268"/>
      <c r="B702" s="268"/>
      <c r="C702" s="268"/>
      <c r="D702" s="268"/>
      <c r="J702" s="268"/>
      <c r="L702" s="268"/>
      <c r="M702" s="268"/>
      <c r="N702" s="268"/>
      <c r="O702" s="268"/>
      <c r="P702" s="268"/>
      <c r="Q702" s="268"/>
      <c r="R702" s="268"/>
      <c r="S702" s="268"/>
      <c r="T702" s="268"/>
      <c r="U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14.25" hidden="false" customHeight="false" outlineLevel="0" collapsed="false">
      <c r="A703" s="268"/>
      <c r="B703" s="268"/>
      <c r="C703" s="268"/>
      <c r="D703" s="268"/>
      <c r="J703" s="268"/>
      <c r="L703" s="268"/>
      <c r="M703" s="268"/>
      <c r="N703" s="268"/>
      <c r="O703" s="268"/>
      <c r="P703" s="268"/>
      <c r="Q703" s="268"/>
      <c r="R703" s="268"/>
      <c r="S703" s="268"/>
      <c r="T703" s="268"/>
      <c r="U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14.25" hidden="false" customHeight="false" outlineLevel="0" collapsed="false">
      <c r="A704" s="268"/>
      <c r="B704" s="268"/>
      <c r="C704" s="268"/>
      <c r="D704" s="268"/>
      <c r="J704" s="268"/>
      <c r="L704" s="268"/>
      <c r="M704" s="268"/>
      <c r="N704" s="268"/>
      <c r="O704" s="268"/>
      <c r="P704" s="268"/>
      <c r="Q704" s="268"/>
      <c r="R704" s="268"/>
      <c r="S704" s="268"/>
      <c r="T704" s="268"/>
      <c r="U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14.25" hidden="false" customHeight="false" outlineLevel="0" collapsed="false">
      <c r="A705" s="268"/>
      <c r="B705" s="268"/>
      <c r="C705" s="268"/>
      <c r="D705" s="268"/>
      <c r="J705" s="268"/>
      <c r="L705" s="268"/>
      <c r="M705" s="268"/>
      <c r="N705" s="268"/>
      <c r="O705" s="268"/>
      <c r="P705" s="268"/>
      <c r="Q705" s="268"/>
      <c r="R705" s="268"/>
      <c r="S705" s="268"/>
      <c r="T705" s="268"/>
      <c r="U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14.25" hidden="false" customHeight="false" outlineLevel="0" collapsed="false">
      <c r="A706" s="268"/>
      <c r="B706" s="268"/>
      <c r="C706" s="268"/>
      <c r="D706" s="268"/>
      <c r="J706" s="268"/>
      <c r="L706" s="268"/>
      <c r="M706" s="268"/>
      <c r="N706" s="268"/>
      <c r="O706" s="268"/>
      <c r="P706" s="268"/>
      <c r="Q706" s="268"/>
      <c r="R706" s="268"/>
      <c r="S706" s="268"/>
      <c r="T706" s="268"/>
      <c r="U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14.25" hidden="false" customHeight="false" outlineLevel="0" collapsed="false">
      <c r="A707" s="268"/>
      <c r="B707" s="268"/>
      <c r="C707" s="268"/>
      <c r="D707" s="268"/>
      <c r="J707" s="268"/>
      <c r="L707" s="268"/>
      <c r="M707" s="268"/>
      <c r="N707" s="268"/>
      <c r="O707" s="268"/>
      <c r="P707" s="268"/>
      <c r="Q707" s="268"/>
      <c r="R707" s="268"/>
      <c r="S707" s="268"/>
      <c r="T707" s="268"/>
      <c r="U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14.25" hidden="false" customHeight="false" outlineLevel="0" collapsed="false">
      <c r="A708" s="268"/>
      <c r="B708" s="268"/>
      <c r="C708" s="268"/>
      <c r="D708" s="268"/>
      <c r="J708" s="268"/>
      <c r="L708" s="268"/>
      <c r="M708" s="268"/>
      <c r="N708" s="268"/>
      <c r="O708" s="268"/>
      <c r="P708" s="268"/>
      <c r="Q708" s="268"/>
      <c r="R708" s="268"/>
      <c r="S708" s="268"/>
      <c r="T708" s="268"/>
      <c r="U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14.25" hidden="false" customHeight="false" outlineLevel="0" collapsed="false">
      <c r="A709" s="268"/>
      <c r="B709" s="268"/>
      <c r="C709" s="268"/>
      <c r="D709" s="268"/>
      <c r="J709" s="268"/>
      <c r="L709" s="268"/>
      <c r="M709" s="268"/>
      <c r="N709" s="268"/>
      <c r="O709" s="268"/>
      <c r="P709" s="268"/>
      <c r="Q709" s="268"/>
      <c r="R709" s="268"/>
      <c r="S709" s="268"/>
      <c r="T709" s="268"/>
      <c r="U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14.25" hidden="false" customHeight="false" outlineLevel="0" collapsed="false">
      <c r="A710" s="268"/>
      <c r="B710" s="268"/>
      <c r="C710" s="268"/>
      <c r="D710" s="268"/>
      <c r="J710" s="268"/>
      <c r="L710" s="268"/>
      <c r="M710" s="268"/>
      <c r="N710" s="268"/>
      <c r="O710" s="268"/>
      <c r="P710" s="268"/>
      <c r="Q710" s="268"/>
      <c r="R710" s="268"/>
      <c r="S710" s="268"/>
      <c r="T710" s="268"/>
      <c r="U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14.25" hidden="false" customHeight="false" outlineLevel="0" collapsed="false">
      <c r="A711" s="268"/>
      <c r="B711" s="268"/>
      <c r="C711" s="268"/>
      <c r="D711" s="268"/>
      <c r="J711" s="268"/>
      <c r="L711" s="268"/>
      <c r="M711" s="268"/>
      <c r="N711" s="268"/>
      <c r="O711" s="268"/>
      <c r="P711" s="268"/>
      <c r="Q711" s="268"/>
      <c r="R711" s="268"/>
      <c r="S711" s="268"/>
      <c r="T711" s="268"/>
      <c r="U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14.25" hidden="false" customHeight="false" outlineLevel="0" collapsed="false">
      <c r="A712" s="268"/>
      <c r="B712" s="268"/>
      <c r="C712" s="268"/>
      <c r="D712" s="268"/>
      <c r="J712" s="268"/>
      <c r="L712" s="268"/>
      <c r="M712" s="268"/>
      <c r="N712" s="268"/>
      <c r="O712" s="268"/>
      <c r="P712" s="268"/>
      <c r="Q712" s="268"/>
      <c r="R712" s="268"/>
      <c r="S712" s="268"/>
      <c r="T712" s="268"/>
      <c r="U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14.25" hidden="false" customHeight="false" outlineLevel="0" collapsed="false">
      <c r="A713" s="268"/>
      <c r="B713" s="268"/>
      <c r="C713" s="268"/>
      <c r="D713" s="268"/>
      <c r="J713" s="268"/>
      <c r="L713" s="268"/>
      <c r="M713" s="268"/>
      <c r="N713" s="268"/>
      <c r="O713" s="268"/>
      <c r="P713" s="268"/>
      <c r="Q713" s="268"/>
      <c r="R713" s="268"/>
      <c r="S713" s="268"/>
      <c r="T713" s="268"/>
      <c r="U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14.25" hidden="false" customHeight="false" outlineLevel="0" collapsed="false">
      <c r="A714" s="268"/>
      <c r="B714" s="268"/>
      <c r="C714" s="268"/>
      <c r="D714" s="268"/>
      <c r="J714" s="268"/>
      <c r="L714" s="268"/>
      <c r="M714" s="268"/>
      <c r="N714" s="268"/>
      <c r="O714" s="268"/>
      <c r="P714" s="268"/>
      <c r="Q714" s="268"/>
      <c r="R714" s="268"/>
      <c r="S714" s="268"/>
      <c r="T714" s="268"/>
      <c r="U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14.25" hidden="false" customHeight="false" outlineLevel="0" collapsed="false">
      <c r="A715" s="268"/>
      <c r="B715" s="268"/>
      <c r="C715" s="268"/>
      <c r="D715" s="268"/>
      <c r="J715" s="268"/>
      <c r="L715" s="268"/>
      <c r="M715" s="268"/>
      <c r="N715" s="268"/>
      <c r="O715" s="268"/>
      <c r="P715" s="268"/>
      <c r="Q715" s="268"/>
      <c r="R715" s="268"/>
      <c r="S715" s="268"/>
      <c r="T715" s="268"/>
      <c r="U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14.25" hidden="false" customHeight="false" outlineLevel="0" collapsed="false">
      <c r="A716" s="268"/>
      <c r="B716" s="268"/>
      <c r="C716" s="268"/>
      <c r="D716" s="268"/>
      <c r="J716" s="268"/>
      <c r="L716" s="268"/>
      <c r="M716" s="268"/>
      <c r="N716" s="268"/>
      <c r="O716" s="268"/>
      <c r="P716" s="268"/>
      <c r="Q716" s="268"/>
      <c r="R716" s="268"/>
      <c r="S716" s="268"/>
      <c r="T716" s="268"/>
      <c r="U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14.25" hidden="false" customHeight="false" outlineLevel="0" collapsed="false">
      <c r="A717" s="268"/>
      <c r="B717" s="268"/>
      <c r="C717" s="268"/>
      <c r="D717" s="268"/>
      <c r="J717" s="268"/>
      <c r="L717" s="268"/>
      <c r="M717" s="268"/>
      <c r="N717" s="268"/>
      <c r="O717" s="268"/>
      <c r="P717" s="268"/>
      <c r="Q717" s="268"/>
      <c r="R717" s="268"/>
      <c r="S717" s="268"/>
      <c r="T717" s="268"/>
      <c r="U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14.25" hidden="false" customHeight="false" outlineLevel="0" collapsed="false">
      <c r="A718" s="268"/>
      <c r="B718" s="268"/>
      <c r="C718" s="268"/>
      <c r="D718" s="268"/>
      <c r="J718" s="268"/>
      <c r="L718" s="268"/>
      <c r="M718" s="268"/>
      <c r="N718" s="268"/>
      <c r="O718" s="268"/>
      <c r="P718" s="268"/>
      <c r="Q718" s="268"/>
      <c r="R718" s="268"/>
      <c r="S718" s="268"/>
      <c r="T718" s="268"/>
      <c r="U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14.25" hidden="false" customHeight="false" outlineLevel="0" collapsed="false">
      <c r="A719" s="268"/>
      <c r="B719" s="268"/>
      <c r="C719" s="268"/>
      <c r="D719" s="268"/>
      <c r="J719" s="268"/>
      <c r="L719" s="268"/>
      <c r="M719" s="268"/>
      <c r="N719" s="268"/>
      <c r="O719" s="268"/>
      <c r="P719" s="268"/>
      <c r="Q719" s="268"/>
      <c r="R719" s="268"/>
      <c r="S719" s="268"/>
      <c r="T719" s="268"/>
      <c r="U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14.25" hidden="false" customHeight="false" outlineLevel="0" collapsed="false">
      <c r="A720" s="268"/>
      <c r="B720" s="268"/>
      <c r="C720" s="268"/>
      <c r="D720" s="268"/>
      <c r="J720" s="268"/>
      <c r="L720" s="268"/>
      <c r="M720" s="268"/>
      <c r="N720" s="268"/>
      <c r="O720" s="268"/>
      <c r="P720" s="268"/>
      <c r="Q720" s="268"/>
      <c r="R720" s="268"/>
      <c r="S720" s="268"/>
      <c r="T720" s="268"/>
      <c r="U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14.25" hidden="false" customHeight="false" outlineLevel="0" collapsed="false">
      <c r="A721" s="268"/>
      <c r="B721" s="268"/>
      <c r="C721" s="268"/>
      <c r="D721" s="268"/>
      <c r="J721" s="268"/>
      <c r="L721" s="268"/>
      <c r="M721" s="268"/>
      <c r="N721" s="268"/>
      <c r="O721" s="268"/>
      <c r="P721" s="268"/>
      <c r="Q721" s="268"/>
      <c r="R721" s="268"/>
      <c r="S721" s="268"/>
      <c r="T721" s="268"/>
      <c r="U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14.25" hidden="false" customHeight="false" outlineLevel="0" collapsed="false">
      <c r="A722" s="268"/>
      <c r="B722" s="268"/>
      <c r="C722" s="268"/>
      <c r="D722" s="268"/>
      <c r="J722" s="268"/>
      <c r="L722" s="268"/>
      <c r="M722" s="268"/>
      <c r="N722" s="268"/>
      <c r="O722" s="268"/>
      <c r="P722" s="268"/>
      <c r="Q722" s="268"/>
      <c r="R722" s="268"/>
      <c r="S722" s="268"/>
      <c r="T722" s="268"/>
      <c r="U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14.25" hidden="false" customHeight="false" outlineLevel="0" collapsed="false">
      <c r="A723" s="268"/>
      <c r="B723" s="268"/>
      <c r="C723" s="268"/>
      <c r="D723" s="268"/>
      <c r="J723" s="268"/>
      <c r="L723" s="268"/>
      <c r="M723" s="268"/>
      <c r="N723" s="268"/>
      <c r="O723" s="268"/>
      <c r="P723" s="268"/>
      <c r="Q723" s="268"/>
      <c r="R723" s="268"/>
      <c r="S723" s="268"/>
      <c r="T723" s="268"/>
      <c r="U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14.25" hidden="false" customHeight="false" outlineLevel="0" collapsed="false">
      <c r="A724" s="268"/>
      <c r="B724" s="268"/>
      <c r="C724" s="268"/>
      <c r="D724" s="268"/>
      <c r="J724" s="268"/>
      <c r="L724" s="268"/>
      <c r="M724" s="268"/>
      <c r="N724" s="268"/>
      <c r="O724" s="268"/>
      <c r="P724" s="268"/>
      <c r="Q724" s="268"/>
      <c r="R724" s="268"/>
      <c r="S724" s="268"/>
      <c r="T724" s="268"/>
      <c r="U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14.25" hidden="false" customHeight="false" outlineLevel="0" collapsed="false">
      <c r="A725" s="268"/>
      <c r="B725" s="268"/>
      <c r="C725" s="268"/>
      <c r="D725" s="268"/>
      <c r="J725" s="268"/>
      <c r="L725" s="268"/>
      <c r="M725" s="268"/>
      <c r="N725" s="268"/>
      <c r="O725" s="268"/>
      <c r="P725" s="268"/>
      <c r="Q725" s="268"/>
      <c r="R725" s="268"/>
      <c r="S725" s="268"/>
      <c r="T725" s="268"/>
      <c r="U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14.25" hidden="false" customHeight="false" outlineLevel="0" collapsed="false">
      <c r="A726" s="268"/>
      <c r="B726" s="268"/>
      <c r="C726" s="268"/>
      <c r="D726" s="268"/>
      <c r="J726" s="268"/>
      <c r="L726" s="268"/>
      <c r="M726" s="268"/>
      <c r="N726" s="268"/>
      <c r="O726" s="268"/>
      <c r="P726" s="268"/>
      <c r="Q726" s="268"/>
      <c r="R726" s="268"/>
      <c r="S726" s="268"/>
      <c r="T726" s="268"/>
      <c r="U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14.25" hidden="false" customHeight="false" outlineLevel="0" collapsed="false">
      <c r="A727" s="268"/>
      <c r="B727" s="268"/>
      <c r="C727" s="268"/>
      <c r="D727" s="268"/>
      <c r="J727" s="268"/>
      <c r="L727" s="268"/>
      <c r="M727" s="268"/>
      <c r="N727" s="268"/>
      <c r="O727" s="268"/>
      <c r="P727" s="268"/>
      <c r="Q727" s="268"/>
      <c r="R727" s="268"/>
      <c r="S727" s="268"/>
      <c r="T727" s="268"/>
      <c r="U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14.25" hidden="false" customHeight="false" outlineLevel="0" collapsed="false">
      <c r="A728" s="268"/>
      <c r="B728" s="268"/>
      <c r="C728" s="268"/>
      <c r="D728" s="268"/>
      <c r="J728" s="268"/>
      <c r="L728" s="268"/>
      <c r="M728" s="268"/>
      <c r="N728" s="268"/>
      <c r="O728" s="268"/>
      <c r="P728" s="268"/>
      <c r="Q728" s="268"/>
      <c r="R728" s="268"/>
      <c r="S728" s="268"/>
      <c r="T728" s="268"/>
      <c r="U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14.25" hidden="false" customHeight="false" outlineLevel="0" collapsed="false">
      <c r="A729" s="268"/>
      <c r="B729" s="268"/>
      <c r="C729" s="268"/>
      <c r="D729" s="268"/>
      <c r="J729" s="268"/>
      <c r="L729" s="268"/>
      <c r="M729" s="268"/>
      <c r="N729" s="268"/>
      <c r="O729" s="268"/>
      <c r="P729" s="268"/>
      <c r="Q729" s="268"/>
      <c r="R729" s="268"/>
      <c r="S729" s="268"/>
      <c r="T729" s="268"/>
      <c r="U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14.25" hidden="false" customHeight="false" outlineLevel="0" collapsed="false">
      <c r="A730" s="268"/>
      <c r="B730" s="268"/>
      <c r="C730" s="268"/>
      <c r="D730" s="268"/>
      <c r="J730" s="268"/>
      <c r="L730" s="268"/>
      <c r="M730" s="268"/>
      <c r="N730" s="268"/>
      <c r="O730" s="268"/>
      <c r="P730" s="268"/>
      <c r="Q730" s="268"/>
      <c r="R730" s="268"/>
      <c r="S730" s="268"/>
      <c r="T730" s="268"/>
      <c r="U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14.25" hidden="false" customHeight="false" outlineLevel="0" collapsed="false">
      <c r="A731" s="268"/>
      <c r="B731" s="268"/>
      <c r="C731" s="268"/>
      <c r="D731" s="268"/>
      <c r="J731" s="268"/>
      <c r="L731" s="268"/>
      <c r="M731" s="268"/>
      <c r="N731" s="268"/>
      <c r="O731" s="268"/>
      <c r="P731" s="268"/>
      <c r="Q731" s="268"/>
      <c r="R731" s="268"/>
      <c r="S731" s="268"/>
      <c r="T731" s="268"/>
      <c r="U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14.25" hidden="false" customHeight="false" outlineLevel="0" collapsed="false">
      <c r="A732" s="268"/>
      <c r="B732" s="268"/>
      <c r="C732" s="268"/>
      <c r="D732" s="268"/>
      <c r="J732" s="268"/>
      <c r="L732" s="268"/>
      <c r="M732" s="268"/>
      <c r="N732" s="268"/>
      <c r="O732" s="268"/>
      <c r="P732" s="268"/>
      <c r="Q732" s="268"/>
      <c r="R732" s="268"/>
      <c r="S732" s="268"/>
      <c r="T732" s="268"/>
      <c r="U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14.25" hidden="false" customHeight="false" outlineLevel="0" collapsed="false">
      <c r="A733" s="268"/>
      <c r="B733" s="268"/>
      <c r="C733" s="268"/>
      <c r="D733" s="268"/>
      <c r="J733" s="268"/>
      <c r="L733" s="268"/>
      <c r="M733" s="268"/>
      <c r="N733" s="268"/>
      <c r="O733" s="268"/>
      <c r="P733" s="268"/>
      <c r="Q733" s="268"/>
      <c r="R733" s="268"/>
      <c r="S733" s="268"/>
      <c r="T733" s="268"/>
      <c r="U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14.25" hidden="false" customHeight="false" outlineLevel="0" collapsed="false">
      <c r="A734" s="268"/>
      <c r="B734" s="268"/>
      <c r="C734" s="268"/>
      <c r="D734" s="268"/>
      <c r="J734" s="268"/>
      <c r="L734" s="268"/>
      <c r="M734" s="268"/>
      <c r="N734" s="268"/>
      <c r="O734" s="268"/>
      <c r="P734" s="268"/>
      <c r="Q734" s="268"/>
      <c r="R734" s="268"/>
      <c r="S734" s="268"/>
      <c r="T734" s="268"/>
      <c r="U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14.25" hidden="false" customHeight="false" outlineLevel="0" collapsed="false">
      <c r="A735" s="268"/>
      <c r="B735" s="268"/>
      <c r="C735" s="268"/>
      <c r="D735" s="268"/>
      <c r="J735" s="268"/>
      <c r="L735" s="268"/>
      <c r="M735" s="268"/>
      <c r="N735" s="268"/>
      <c r="O735" s="268"/>
      <c r="P735" s="268"/>
      <c r="Q735" s="268"/>
      <c r="R735" s="268"/>
      <c r="S735" s="268"/>
      <c r="T735" s="268"/>
      <c r="U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14.25" hidden="false" customHeight="false" outlineLevel="0" collapsed="false">
      <c r="A736" s="268"/>
      <c r="B736" s="268"/>
      <c r="C736" s="268"/>
      <c r="D736" s="268"/>
      <c r="J736" s="268"/>
      <c r="L736" s="268"/>
      <c r="M736" s="268"/>
      <c r="N736" s="268"/>
      <c r="O736" s="268"/>
      <c r="P736" s="268"/>
      <c r="Q736" s="268"/>
      <c r="R736" s="268"/>
      <c r="S736" s="268"/>
      <c r="T736" s="268"/>
      <c r="U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14.25" hidden="false" customHeight="false" outlineLevel="0" collapsed="false">
      <c r="A737" s="268"/>
      <c r="B737" s="268"/>
      <c r="C737" s="268"/>
      <c r="D737" s="268"/>
      <c r="J737" s="268"/>
      <c r="L737" s="268"/>
      <c r="M737" s="268"/>
      <c r="N737" s="268"/>
      <c r="O737" s="268"/>
      <c r="P737" s="268"/>
      <c r="Q737" s="268"/>
      <c r="R737" s="268"/>
      <c r="S737" s="268"/>
      <c r="T737" s="268"/>
      <c r="U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14.25" hidden="false" customHeight="false" outlineLevel="0" collapsed="false">
      <c r="A738" s="268"/>
      <c r="B738" s="268"/>
      <c r="C738" s="268"/>
      <c r="D738" s="268"/>
      <c r="J738" s="268"/>
      <c r="L738" s="268"/>
      <c r="M738" s="268"/>
      <c r="N738" s="268"/>
      <c r="O738" s="268"/>
      <c r="P738" s="268"/>
      <c r="Q738" s="268"/>
      <c r="R738" s="268"/>
      <c r="S738" s="268"/>
      <c r="T738" s="268"/>
      <c r="U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14.25" hidden="false" customHeight="false" outlineLevel="0" collapsed="false">
      <c r="A739" s="268"/>
      <c r="B739" s="268"/>
      <c r="C739" s="268"/>
      <c r="D739" s="268"/>
      <c r="J739" s="268"/>
      <c r="L739" s="268"/>
      <c r="M739" s="268"/>
      <c r="N739" s="268"/>
      <c r="O739" s="268"/>
      <c r="P739" s="268"/>
      <c r="Q739" s="268"/>
      <c r="R739" s="268"/>
      <c r="S739" s="268"/>
      <c r="T739" s="268"/>
      <c r="U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14.25" hidden="false" customHeight="false" outlineLevel="0" collapsed="false">
      <c r="A740" s="268"/>
      <c r="B740" s="268"/>
      <c r="C740" s="268"/>
      <c r="D740" s="268"/>
      <c r="J740" s="268"/>
      <c r="L740" s="268"/>
      <c r="M740" s="268"/>
      <c r="N740" s="268"/>
      <c r="O740" s="268"/>
      <c r="P740" s="268"/>
      <c r="Q740" s="268"/>
      <c r="R740" s="268"/>
      <c r="S740" s="268"/>
      <c r="T740" s="268"/>
      <c r="U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14.25" hidden="false" customHeight="false" outlineLevel="0" collapsed="false">
      <c r="A741" s="268"/>
      <c r="B741" s="268"/>
      <c r="C741" s="268"/>
      <c r="D741" s="268"/>
      <c r="J741" s="268"/>
      <c r="L741" s="268"/>
      <c r="M741" s="268"/>
      <c r="N741" s="268"/>
      <c r="O741" s="268"/>
      <c r="P741" s="268"/>
      <c r="Q741" s="268"/>
      <c r="R741" s="268"/>
      <c r="S741" s="268"/>
      <c r="T741" s="268"/>
      <c r="U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14.25" hidden="false" customHeight="false" outlineLevel="0" collapsed="false">
      <c r="A742" s="268"/>
      <c r="B742" s="268"/>
      <c r="C742" s="268"/>
      <c r="D742" s="268"/>
      <c r="J742" s="268"/>
      <c r="L742" s="268"/>
      <c r="M742" s="268"/>
      <c r="N742" s="268"/>
      <c r="O742" s="268"/>
      <c r="P742" s="268"/>
      <c r="Q742" s="268"/>
      <c r="R742" s="268"/>
      <c r="S742" s="268"/>
      <c r="T742" s="268"/>
      <c r="U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14.25" hidden="false" customHeight="false" outlineLevel="0" collapsed="false">
      <c r="A743" s="268"/>
      <c r="B743" s="268"/>
      <c r="C743" s="268"/>
      <c r="D743" s="268"/>
      <c r="J743" s="268"/>
      <c r="L743" s="268"/>
      <c r="M743" s="268"/>
      <c r="N743" s="268"/>
      <c r="O743" s="268"/>
      <c r="P743" s="268"/>
      <c r="Q743" s="268"/>
      <c r="R743" s="268"/>
      <c r="S743" s="268"/>
      <c r="T743" s="268"/>
      <c r="U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14.25" hidden="false" customHeight="false" outlineLevel="0" collapsed="false">
      <c r="A744" s="268"/>
      <c r="B744" s="268"/>
      <c r="C744" s="268"/>
      <c r="D744" s="268"/>
      <c r="J744" s="268"/>
      <c r="L744" s="268"/>
      <c r="M744" s="268"/>
      <c r="N744" s="268"/>
      <c r="O744" s="268"/>
      <c r="P744" s="268"/>
      <c r="Q744" s="268"/>
      <c r="R744" s="268"/>
      <c r="S744" s="268"/>
      <c r="T744" s="268"/>
      <c r="U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14.25" hidden="false" customHeight="false" outlineLevel="0" collapsed="false">
      <c r="A745" s="268"/>
      <c r="B745" s="268"/>
      <c r="C745" s="268"/>
      <c r="D745" s="268"/>
      <c r="J745" s="268"/>
      <c r="L745" s="268"/>
      <c r="M745" s="268"/>
      <c r="N745" s="268"/>
      <c r="O745" s="268"/>
      <c r="P745" s="268"/>
      <c r="Q745" s="268"/>
      <c r="R745" s="268"/>
      <c r="S745" s="268"/>
      <c r="T745" s="268"/>
      <c r="U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14.25" hidden="false" customHeight="false" outlineLevel="0" collapsed="false">
      <c r="A746" s="268"/>
      <c r="B746" s="268"/>
      <c r="C746" s="268"/>
      <c r="D746" s="268"/>
      <c r="J746" s="268"/>
      <c r="L746" s="268"/>
      <c r="M746" s="268"/>
      <c r="N746" s="268"/>
      <c r="O746" s="268"/>
      <c r="P746" s="268"/>
      <c r="Q746" s="268"/>
      <c r="R746" s="268"/>
      <c r="S746" s="268"/>
      <c r="T746" s="268"/>
      <c r="U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14.25" hidden="false" customHeight="false" outlineLevel="0" collapsed="false">
      <c r="A747" s="268"/>
      <c r="B747" s="268"/>
      <c r="C747" s="268"/>
      <c r="D747" s="268"/>
      <c r="J747" s="268"/>
      <c r="L747" s="268"/>
      <c r="M747" s="268"/>
      <c r="N747" s="268"/>
      <c r="O747" s="268"/>
      <c r="P747" s="268"/>
      <c r="Q747" s="268"/>
      <c r="R747" s="268"/>
      <c r="S747" s="268"/>
      <c r="T747" s="268"/>
      <c r="U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14.25" hidden="false" customHeight="false" outlineLevel="0" collapsed="false">
      <c r="A748" s="268"/>
      <c r="B748" s="268"/>
      <c r="C748" s="268"/>
      <c r="D748" s="268"/>
      <c r="J748" s="268"/>
      <c r="L748" s="268"/>
      <c r="M748" s="268"/>
      <c r="N748" s="268"/>
      <c r="O748" s="268"/>
      <c r="P748" s="268"/>
      <c r="Q748" s="268"/>
      <c r="R748" s="268"/>
      <c r="S748" s="268"/>
      <c r="T748" s="268"/>
      <c r="U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14.25" hidden="false" customHeight="false" outlineLevel="0" collapsed="false">
      <c r="A749" s="268"/>
      <c r="B749" s="268"/>
      <c r="C749" s="268"/>
      <c r="D749" s="268"/>
      <c r="J749" s="268"/>
      <c r="L749" s="268"/>
      <c r="M749" s="268"/>
      <c r="N749" s="268"/>
      <c r="O749" s="268"/>
      <c r="P749" s="268"/>
      <c r="Q749" s="268"/>
      <c r="R749" s="268"/>
      <c r="S749" s="268"/>
      <c r="T749" s="268"/>
      <c r="U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14.25" hidden="false" customHeight="false" outlineLevel="0" collapsed="false">
      <c r="A750" s="268"/>
      <c r="B750" s="268"/>
      <c r="C750" s="268"/>
      <c r="D750" s="268"/>
      <c r="J750" s="268"/>
      <c r="L750" s="268"/>
      <c r="M750" s="268"/>
      <c r="N750" s="268"/>
      <c r="O750" s="268"/>
      <c r="P750" s="268"/>
      <c r="Q750" s="268"/>
      <c r="R750" s="268"/>
      <c r="S750" s="268"/>
      <c r="T750" s="268"/>
      <c r="U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14.25" hidden="false" customHeight="false" outlineLevel="0" collapsed="false">
      <c r="A751" s="268"/>
      <c r="B751" s="268"/>
      <c r="C751" s="268"/>
      <c r="D751" s="268"/>
      <c r="J751" s="268"/>
      <c r="L751" s="268"/>
      <c r="M751" s="268"/>
      <c r="N751" s="268"/>
      <c r="O751" s="268"/>
      <c r="P751" s="268"/>
      <c r="Q751" s="268"/>
      <c r="R751" s="268"/>
      <c r="S751" s="268"/>
      <c r="T751" s="268"/>
      <c r="U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14.25" hidden="false" customHeight="false" outlineLevel="0" collapsed="false">
      <c r="A752" s="268"/>
      <c r="B752" s="268"/>
      <c r="C752" s="268"/>
      <c r="D752" s="268"/>
      <c r="J752" s="268"/>
      <c r="L752" s="268"/>
      <c r="M752" s="268"/>
      <c r="N752" s="268"/>
      <c r="O752" s="268"/>
      <c r="P752" s="268"/>
      <c r="Q752" s="268"/>
      <c r="R752" s="268"/>
      <c r="S752" s="268"/>
      <c r="T752" s="268"/>
      <c r="U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14.25" hidden="false" customHeight="false" outlineLevel="0" collapsed="false">
      <c r="A753" s="268"/>
      <c r="B753" s="268"/>
      <c r="C753" s="268"/>
      <c r="D753" s="268"/>
      <c r="J753" s="268"/>
      <c r="L753" s="268"/>
      <c r="M753" s="268"/>
      <c r="N753" s="268"/>
      <c r="O753" s="268"/>
      <c r="P753" s="268"/>
      <c r="Q753" s="268"/>
      <c r="R753" s="268"/>
      <c r="S753" s="268"/>
      <c r="T753" s="268"/>
      <c r="U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14.25" hidden="false" customHeight="false" outlineLevel="0" collapsed="false">
      <c r="A754" s="268"/>
      <c r="B754" s="268"/>
      <c r="C754" s="268"/>
      <c r="D754" s="268"/>
      <c r="J754" s="268"/>
      <c r="L754" s="268"/>
      <c r="M754" s="268"/>
      <c r="N754" s="268"/>
      <c r="O754" s="268"/>
      <c r="P754" s="268"/>
      <c r="Q754" s="268"/>
      <c r="R754" s="268"/>
      <c r="S754" s="268"/>
      <c r="T754" s="268"/>
      <c r="U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14.25" hidden="false" customHeight="false" outlineLevel="0" collapsed="false">
      <c r="A755" s="268"/>
      <c r="B755" s="268"/>
      <c r="C755" s="268"/>
      <c r="D755" s="268"/>
      <c r="J755" s="268"/>
      <c r="L755" s="268"/>
      <c r="M755" s="268"/>
      <c r="N755" s="268"/>
      <c r="O755" s="268"/>
      <c r="P755" s="268"/>
      <c r="Q755" s="268"/>
      <c r="R755" s="268"/>
      <c r="S755" s="268"/>
      <c r="T755" s="268"/>
      <c r="U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14.25" hidden="false" customHeight="false" outlineLevel="0" collapsed="false">
      <c r="A756" s="268"/>
      <c r="B756" s="268"/>
      <c r="C756" s="268"/>
      <c r="D756" s="268"/>
      <c r="J756" s="268"/>
      <c r="L756" s="268"/>
      <c r="M756" s="268"/>
      <c r="N756" s="268"/>
      <c r="O756" s="268"/>
      <c r="P756" s="268"/>
      <c r="Q756" s="268"/>
      <c r="R756" s="268"/>
      <c r="S756" s="268"/>
      <c r="T756" s="268"/>
      <c r="U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14.25" hidden="false" customHeight="false" outlineLevel="0" collapsed="false">
      <c r="A757" s="268"/>
      <c r="B757" s="268"/>
      <c r="C757" s="268"/>
      <c r="D757" s="268"/>
      <c r="J757" s="268"/>
      <c r="L757" s="268"/>
      <c r="M757" s="268"/>
      <c r="N757" s="268"/>
      <c r="O757" s="268"/>
      <c r="P757" s="268"/>
      <c r="Q757" s="268"/>
      <c r="R757" s="268"/>
      <c r="S757" s="268"/>
      <c r="T757" s="268"/>
      <c r="U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14.25" hidden="false" customHeight="false" outlineLevel="0" collapsed="false">
      <c r="A758" s="268"/>
      <c r="B758" s="268"/>
      <c r="C758" s="268"/>
      <c r="D758" s="268"/>
      <c r="J758" s="268"/>
      <c r="L758" s="268"/>
      <c r="M758" s="268"/>
      <c r="N758" s="268"/>
      <c r="O758" s="268"/>
      <c r="P758" s="268"/>
      <c r="Q758" s="268"/>
      <c r="R758" s="268"/>
      <c r="S758" s="268"/>
      <c r="T758" s="268"/>
      <c r="U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14.25" hidden="false" customHeight="false" outlineLevel="0" collapsed="false">
      <c r="A759" s="268"/>
      <c r="B759" s="268"/>
      <c r="C759" s="268"/>
      <c r="D759" s="268"/>
      <c r="J759" s="268"/>
      <c r="L759" s="268"/>
      <c r="M759" s="268"/>
      <c r="N759" s="268"/>
      <c r="O759" s="268"/>
      <c r="P759" s="268"/>
      <c r="Q759" s="268"/>
      <c r="R759" s="268"/>
      <c r="S759" s="268"/>
      <c r="T759" s="268"/>
      <c r="U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14.25" hidden="false" customHeight="false" outlineLevel="0" collapsed="false">
      <c r="A760" s="268"/>
      <c r="B760" s="268"/>
      <c r="C760" s="268"/>
      <c r="D760" s="268"/>
      <c r="J760" s="268"/>
      <c r="L760" s="268"/>
      <c r="M760" s="268"/>
      <c r="N760" s="268"/>
      <c r="O760" s="268"/>
      <c r="P760" s="268"/>
      <c r="Q760" s="268"/>
      <c r="R760" s="268"/>
      <c r="S760" s="268"/>
      <c r="T760" s="268"/>
      <c r="U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14.25" hidden="false" customHeight="false" outlineLevel="0" collapsed="false">
      <c r="A761" s="268"/>
      <c r="B761" s="268"/>
      <c r="C761" s="268"/>
      <c r="D761" s="268"/>
      <c r="J761" s="268"/>
      <c r="L761" s="268"/>
      <c r="M761" s="268"/>
      <c r="N761" s="268"/>
      <c r="O761" s="268"/>
      <c r="P761" s="268"/>
      <c r="Q761" s="268"/>
      <c r="R761" s="268"/>
      <c r="S761" s="268"/>
      <c r="T761" s="268"/>
      <c r="U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14.25" hidden="false" customHeight="false" outlineLevel="0" collapsed="false">
      <c r="A762" s="268"/>
      <c r="B762" s="268"/>
      <c r="C762" s="268"/>
      <c r="D762" s="268"/>
      <c r="J762" s="268"/>
      <c r="L762" s="268"/>
      <c r="M762" s="268"/>
      <c r="N762" s="268"/>
      <c r="O762" s="268"/>
      <c r="P762" s="268"/>
      <c r="Q762" s="268"/>
      <c r="R762" s="268"/>
      <c r="S762" s="268"/>
      <c r="T762" s="268"/>
      <c r="U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14.25" hidden="false" customHeight="false" outlineLevel="0" collapsed="false">
      <c r="A763" s="268"/>
      <c r="B763" s="268"/>
      <c r="C763" s="268"/>
      <c r="D763" s="268"/>
      <c r="J763" s="268"/>
      <c r="L763" s="268"/>
      <c r="M763" s="268"/>
      <c r="N763" s="268"/>
      <c r="O763" s="268"/>
      <c r="P763" s="268"/>
      <c r="Q763" s="268"/>
      <c r="R763" s="268"/>
      <c r="S763" s="268"/>
      <c r="T763" s="268"/>
      <c r="U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14.25" hidden="false" customHeight="false" outlineLevel="0" collapsed="false">
      <c r="A764" s="268"/>
      <c r="B764" s="268"/>
      <c r="C764" s="268"/>
      <c r="D764" s="268"/>
      <c r="J764" s="268"/>
      <c r="L764" s="268"/>
      <c r="M764" s="268"/>
      <c r="N764" s="268"/>
      <c r="O764" s="268"/>
      <c r="P764" s="268"/>
      <c r="Q764" s="268"/>
      <c r="R764" s="268"/>
      <c r="S764" s="268"/>
      <c r="T764" s="268"/>
      <c r="U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14.25" hidden="false" customHeight="false" outlineLevel="0" collapsed="false">
      <c r="A765" s="268"/>
      <c r="B765" s="268"/>
      <c r="C765" s="268"/>
      <c r="D765" s="268"/>
      <c r="J765" s="268"/>
      <c r="L765" s="268"/>
      <c r="M765" s="268"/>
      <c r="N765" s="268"/>
      <c r="O765" s="268"/>
      <c r="P765" s="268"/>
      <c r="Q765" s="268"/>
      <c r="R765" s="268"/>
      <c r="S765" s="268"/>
      <c r="T765" s="268"/>
      <c r="U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14.25" hidden="false" customHeight="false" outlineLevel="0" collapsed="false">
      <c r="A766" s="268"/>
      <c r="B766" s="268"/>
      <c r="C766" s="268"/>
      <c r="D766" s="268"/>
      <c r="J766" s="268"/>
      <c r="L766" s="268"/>
      <c r="M766" s="268"/>
      <c r="N766" s="268"/>
      <c r="O766" s="268"/>
      <c r="P766" s="268"/>
      <c r="Q766" s="268"/>
      <c r="R766" s="268"/>
      <c r="S766" s="268"/>
      <c r="T766" s="268"/>
      <c r="U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14.25" hidden="false" customHeight="false" outlineLevel="0" collapsed="false">
      <c r="A767" s="268"/>
      <c r="B767" s="268"/>
      <c r="C767" s="268"/>
      <c r="D767" s="268"/>
      <c r="J767" s="268"/>
      <c r="L767" s="268"/>
      <c r="M767" s="268"/>
      <c r="N767" s="268"/>
      <c r="O767" s="268"/>
      <c r="P767" s="268"/>
      <c r="Q767" s="268"/>
      <c r="R767" s="268"/>
      <c r="S767" s="268"/>
      <c r="T767" s="268"/>
      <c r="U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14.25" hidden="false" customHeight="false" outlineLevel="0" collapsed="false">
      <c r="A768" s="268"/>
      <c r="B768" s="268"/>
      <c r="C768" s="268"/>
      <c r="D768" s="268"/>
      <c r="J768" s="268"/>
      <c r="L768" s="268"/>
      <c r="M768" s="268"/>
      <c r="N768" s="268"/>
      <c r="O768" s="268"/>
      <c r="P768" s="268"/>
      <c r="Q768" s="268"/>
      <c r="R768" s="268"/>
      <c r="S768" s="268"/>
      <c r="T768" s="268"/>
      <c r="U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14.25" hidden="false" customHeight="false" outlineLevel="0" collapsed="false">
      <c r="A769" s="268"/>
      <c r="B769" s="268"/>
      <c r="C769" s="268"/>
      <c r="D769" s="268"/>
      <c r="J769" s="268"/>
      <c r="L769" s="268"/>
      <c r="M769" s="268"/>
      <c r="N769" s="268"/>
      <c r="O769" s="268"/>
      <c r="P769" s="268"/>
      <c r="Q769" s="268"/>
      <c r="R769" s="268"/>
      <c r="S769" s="268"/>
      <c r="T769" s="268"/>
      <c r="U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14.25" hidden="false" customHeight="false" outlineLevel="0" collapsed="false">
      <c r="A770" s="268"/>
      <c r="B770" s="268"/>
      <c r="C770" s="268"/>
      <c r="D770" s="268"/>
      <c r="J770" s="268"/>
      <c r="L770" s="268"/>
      <c r="M770" s="268"/>
      <c r="N770" s="268"/>
      <c r="O770" s="268"/>
      <c r="P770" s="268"/>
      <c r="Q770" s="268"/>
      <c r="R770" s="268"/>
      <c r="S770" s="268"/>
      <c r="T770" s="268"/>
      <c r="U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14.25" hidden="false" customHeight="false" outlineLevel="0" collapsed="false">
      <c r="A771" s="268"/>
      <c r="B771" s="268"/>
      <c r="C771" s="268"/>
      <c r="D771" s="268"/>
      <c r="J771" s="268"/>
      <c r="L771" s="268"/>
      <c r="M771" s="268"/>
      <c r="N771" s="268"/>
      <c r="O771" s="268"/>
      <c r="P771" s="268"/>
      <c r="Q771" s="268"/>
      <c r="R771" s="268"/>
      <c r="S771" s="268"/>
      <c r="T771" s="268"/>
      <c r="U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14.25" hidden="false" customHeight="false" outlineLevel="0" collapsed="false">
      <c r="A772" s="268"/>
      <c r="B772" s="268"/>
      <c r="C772" s="268"/>
      <c r="D772" s="268"/>
      <c r="J772" s="268"/>
      <c r="L772" s="268"/>
      <c r="M772" s="268"/>
      <c r="N772" s="268"/>
      <c r="O772" s="268"/>
      <c r="P772" s="268"/>
      <c r="Q772" s="268"/>
      <c r="R772" s="268"/>
      <c r="S772" s="268"/>
      <c r="T772" s="268"/>
      <c r="U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14.25" hidden="false" customHeight="false" outlineLevel="0" collapsed="false">
      <c r="A773" s="268"/>
      <c r="B773" s="268"/>
      <c r="C773" s="268"/>
      <c r="D773" s="268"/>
      <c r="J773" s="268"/>
      <c r="L773" s="268"/>
      <c r="M773" s="268"/>
      <c r="N773" s="268"/>
      <c r="O773" s="268"/>
      <c r="P773" s="268"/>
      <c r="Q773" s="268"/>
      <c r="R773" s="268"/>
      <c r="S773" s="268"/>
      <c r="T773" s="268"/>
      <c r="U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14.25" hidden="false" customHeight="false" outlineLevel="0" collapsed="false">
      <c r="A774" s="268"/>
      <c r="B774" s="268"/>
      <c r="C774" s="268"/>
      <c r="D774" s="268"/>
      <c r="J774" s="268"/>
      <c r="L774" s="268"/>
      <c r="M774" s="268"/>
      <c r="N774" s="268"/>
      <c r="O774" s="268"/>
      <c r="P774" s="268"/>
      <c r="Q774" s="268"/>
      <c r="R774" s="268"/>
      <c r="S774" s="268"/>
      <c r="T774" s="268"/>
      <c r="U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14.25" hidden="false" customHeight="false" outlineLevel="0" collapsed="false">
      <c r="A775" s="268"/>
      <c r="B775" s="268"/>
      <c r="C775" s="268"/>
      <c r="D775" s="268"/>
      <c r="J775" s="268"/>
      <c r="L775" s="268"/>
      <c r="M775" s="268"/>
      <c r="N775" s="268"/>
      <c r="O775" s="268"/>
      <c r="P775" s="268"/>
      <c r="Q775" s="268"/>
      <c r="R775" s="268"/>
      <c r="S775" s="268"/>
      <c r="T775" s="268"/>
      <c r="U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14.25" hidden="false" customHeight="false" outlineLevel="0" collapsed="false">
      <c r="A776" s="268"/>
      <c r="B776" s="268"/>
      <c r="C776" s="268"/>
      <c r="D776" s="268"/>
      <c r="J776" s="268"/>
      <c r="L776" s="268"/>
      <c r="M776" s="268"/>
      <c r="N776" s="268"/>
      <c r="O776" s="268"/>
      <c r="P776" s="268"/>
      <c r="Q776" s="268"/>
      <c r="R776" s="268"/>
      <c r="S776" s="268"/>
      <c r="T776" s="268"/>
      <c r="U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14.25" hidden="false" customHeight="false" outlineLevel="0" collapsed="false">
      <c r="A777" s="268"/>
      <c r="B777" s="268"/>
      <c r="C777" s="268"/>
      <c r="D777" s="268"/>
      <c r="J777" s="268"/>
      <c r="L777" s="268"/>
      <c r="M777" s="268"/>
      <c r="N777" s="268"/>
      <c r="O777" s="268"/>
      <c r="P777" s="268"/>
      <c r="Q777" s="268"/>
      <c r="R777" s="268"/>
      <c r="S777" s="268"/>
      <c r="T777" s="268"/>
      <c r="U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14.25" hidden="false" customHeight="false" outlineLevel="0" collapsed="false">
      <c r="A778" s="268"/>
      <c r="B778" s="268"/>
      <c r="C778" s="268"/>
      <c r="D778" s="268"/>
      <c r="J778" s="268"/>
      <c r="L778" s="268"/>
      <c r="M778" s="268"/>
      <c r="N778" s="268"/>
      <c r="O778" s="268"/>
      <c r="P778" s="268"/>
      <c r="Q778" s="268"/>
      <c r="R778" s="268"/>
      <c r="S778" s="268"/>
      <c r="T778" s="268"/>
      <c r="U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14.25" hidden="false" customHeight="false" outlineLevel="0" collapsed="false">
      <c r="A779" s="268"/>
      <c r="B779" s="268"/>
      <c r="C779" s="268"/>
      <c r="D779" s="268"/>
      <c r="J779" s="268"/>
      <c r="L779" s="268"/>
      <c r="M779" s="268"/>
      <c r="N779" s="268"/>
      <c r="O779" s="268"/>
      <c r="P779" s="268"/>
      <c r="Q779" s="268"/>
      <c r="R779" s="268"/>
      <c r="S779" s="268"/>
      <c r="T779" s="268"/>
      <c r="U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14.25" hidden="false" customHeight="false" outlineLevel="0" collapsed="false">
      <c r="A780" s="268"/>
      <c r="B780" s="268"/>
      <c r="C780" s="268"/>
      <c r="D780" s="268"/>
      <c r="J780" s="268"/>
      <c r="L780" s="268"/>
      <c r="M780" s="268"/>
      <c r="N780" s="268"/>
      <c r="O780" s="268"/>
      <c r="P780" s="268"/>
      <c r="Q780" s="268"/>
      <c r="R780" s="268"/>
      <c r="S780" s="268"/>
      <c r="T780" s="268"/>
      <c r="U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14.25" hidden="false" customHeight="false" outlineLevel="0" collapsed="false">
      <c r="A781" s="268"/>
      <c r="B781" s="268"/>
      <c r="C781" s="268"/>
      <c r="D781" s="268"/>
      <c r="J781" s="268"/>
      <c r="L781" s="268"/>
      <c r="M781" s="268"/>
      <c r="N781" s="268"/>
      <c r="O781" s="268"/>
      <c r="P781" s="268"/>
      <c r="Q781" s="268"/>
      <c r="R781" s="268"/>
      <c r="S781" s="268"/>
      <c r="T781" s="268"/>
      <c r="U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14.25" hidden="false" customHeight="false" outlineLevel="0" collapsed="false">
      <c r="A782" s="268"/>
      <c r="B782" s="268"/>
      <c r="C782" s="268"/>
      <c r="D782" s="268"/>
      <c r="J782" s="268"/>
      <c r="L782" s="268"/>
      <c r="M782" s="268"/>
      <c r="N782" s="268"/>
      <c r="O782" s="268"/>
      <c r="P782" s="268"/>
      <c r="Q782" s="268"/>
      <c r="R782" s="268"/>
      <c r="S782" s="268"/>
      <c r="T782" s="268"/>
      <c r="U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14.25" hidden="false" customHeight="false" outlineLevel="0" collapsed="false">
      <c r="A783" s="268"/>
      <c r="B783" s="268"/>
      <c r="C783" s="268"/>
      <c r="D783" s="268"/>
      <c r="J783" s="268"/>
      <c r="L783" s="268"/>
      <c r="M783" s="268"/>
      <c r="N783" s="268"/>
      <c r="O783" s="268"/>
      <c r="P783" s="268"/>
      <c r="Q783" s="268"/>
      <c r="R783" s="268"/>
      <c r="S783" s="268"/>
      <c r="T783" s="268"/>
      <c r="U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14.25" hidden="false" customHeight="false" outlineLevel="0" collapsed="false">
      <c r="A784" s="268"/>
      <c r="B784" s="268"/>
      <c r="C784" s="268"/>
      <c r="D784" s="268"/>
      <c r="J784" s="268"/>
      <c r="L784" s="268"/>
      <c r="M784" s="268"/>
      <c r="N784" s="268"/>
      <c r="O784" s="268"/>
      <c r="P784" s="268"/>
      <c r="Q784" s="268"/>
      <c r="R784" s="268"/>
      <c r="S784" s="268"/>
      <c r="T784" s="268"/>
      <c r="U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14.25" hidden="false" customHeight="false" outlineLevel="0" collapsed="false">
      <c r="A785" s="268"/>
      <c r="B785" s="268"/>
      <c r="C785" s="268"/>
      <c r="D785" s="268"/>
      <c r="J785" s="268"/>
      <c r="L785" s="268"/>
      <c r="M785" s="268"/>
      <c r="N785" s="268"/>
      <c r="O785" s="268"/>
      <c r="P785" s="268"/>
      <c r="Q785" s="268"/>
      <c r="R785" s="268"/>
      <c r="S785" s="268"/>
      <c r="T785" s="268"/>
      <c r="U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14.25" hidden="false" customHeight="false" outlineLevel="0" collapsed="false">
      <c r="A786" s="268"/>
      <c r="B786" s="268"/>
      <c r="C786" s="268"/>
      <c r="D786" s="268"/>
      <c r="J786" s="268"/>
      <c r="L786" s="268"/>
      <c r="M786" s="268"/>
      <c r="N786" s="268"/>
      <c r="O786" s="268"/>
      <c r="P786" s="268"/>
      <c r="Q786" s="268"/>
      <c r="R786" s="268"/>
      <c r="S786" s="268"/>
      <c r="T786" s="268"/>
      <c r="U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14.25" hidden="false" customHeight="false" outlineLevel="0" collapsed="false">
      <c r="A787" s="268"/>
      <c r="B787" s="268"/>
      <c r="C787" s="268"/>
      <c r="D787" s="268"/>
      <c r="J787" s="268"/>
      <c r="L787" s="268"/>
      <c r="M787" s="268"/>
      <c r="N787" s="268"/>
      <c r="O787" s="268"/>
      <c r="P787" s="268"/>
      <c r="Q787" s="268"/>
      <c r="R787" s="268"/>
      <c r="S787" s="268"/>
      <c r="T787" s="268"/>
      <c r="U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14.25" hidden="false" customHeight="false" outlineLevel="0" collapsed="false">
      <c r="A788" s="268"/>
      <c r="B788" s="268"/>
      <c r="C788" s="268"/>
      <c r="D788" s="268"/>
      <c r="J788" s="268"/>
      <c r="L788" s="268"/>
      <c r="M788" s="268"/>
      <c r="N788" s="268"/>
      <c r="O788" s="268"/>
      <c r="P788" s="268"/>
      <c r="Q788" s="268"/>
      <c r="R788" s="268"/>
      <c r="S788" s="268"/>
      <c r="T788" s="268"/>
      <c r="U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14.25" hidden="false" customHeight="false" outlineLevel="0" collapsed="false">
      <c r="A789" s="268"/>
      <c r="B789" s="268"/>
      <c r="C789" s="268"/>
      <c r="D789" s="268"/>
      <c r="J789" s="268"/>
      <c r="L789" s="268"/>
      <c r="M789" s="268"/>
      <c r="N789" s="268"/>
      <c r="O789" s="268"/>
      <c r="P789" s="268"/>
      <c r="Q789" s="268"/>
      <c r="R789" s="268"/>
      <c r="S789" s="268"/>
      <c r="T789" s="268"/>
      <c r="U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14.25" hidden="false" customHeight="false" outlineLevel="0" collapsed="false">
      <c r="A790" s="268"/>
      <c r="B790" s="268"/>
      <c r="C790" s="268"/>
      <c r="D790" s="268"/>
      <c r="J790" s="268"/>
      <c r="L790" s="268"/>
      <c r="M790" s="268"/>
      <c r="N790" s="268"/>
      <c r="O790" s="268"/>
      <c r="P790" s="268"/>
      <c r="Q790" s="268"/>
      <c r="R790" s="268"/>
      <c r="S790" s="268"/>
      <c r="T790" s="268"/>
      <c r="U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14.25" hidden="false" customHeight="false" outlineLevel="0" collapsed="false">
      <c r="A791" s="268"/>
      <c r="B791" s="268"/>
      <c r="C791" s="268"/>
      <c r="D791" s="268"/>
      <c r="J791" s="268"/>
      <c r="L791" s="268"/>
      <c r="M791" s="268"/>
      <c r="N791" s="268"/>
      <c r="O791" s="268"/>
      <c r="P791" s="268"/>
      <c r="Q791" s="268"/>
      <c r="R791" s="268"/>
      <c r="S791" s="268"/>
      <c r="T791" s="268"/>
      <c r="U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14.25" hidden="false" customHeight="false" outlineLevel="0" collapsed="false">
      <c r="A792" s="268"/>
      <c r="B792" s="268"/>
      <c r="C792" s="268"/>
      <c r="D792" s="268"/>
      <c r="J792" s="268"/>
      <c r="L792" s="268"/>
      <c r="M792" s="268"/>
      <c r="N792" s="268"/>
      <c r="O792" s="268"/>
      <c r="P792" s="268"/>
      <c r="Q792" s="268"/>
      <c r="R792" s="268"/>
      <c r="S792" s="268"/>
      <c r="T792" s="268"/>
      <c r="U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14.25" hidden="false" customHeight="false" outlineLevel="0" collapsed="false">
      <c r="A793" s="268"/>
      <c r="B793" s="268"/>
      <c r="C793" s="268"/>
      <c r="D793" s="268"/>
      <c r="J793" s="268"/>
      <c r="L793" s="268"/>
      <c r="M793" s="268"/>
      <c r="N793" s="268"/>
      <c r="O793" s="268"/>
      <c r="P793" s="268"/>
      <c r="Q793" s="268"/>
      <c r="R793" s="268"/>
      <c r="S793" s="268"/>
      <c r="T793" s="268"/>
      <c r="U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14.25" hidden="false" customHeight="false" outlineLevel="0" collapsed="false">
      <c r="A794" s="268"/>
      <c r="B794" s="268"/>
      <c r="C794" s="268"/>
      <c r="D794" s="268"/>
      <c r="J794" s="268"/>
      <c r="L794" s="268"/>
      <c r="M794" s="268"/>
      <c r="N794" s="268"/>
      <c r="O794" s="268"/>
      <c r="P794" s="268"/>
      <c r="Q794" s="268"/>
      <c r="R794" s="268"/>
      <c r="S794" s="268"/>
      <c r="T794" s="268"/>
      <c r="U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14.25" hidden="false" customHeight="false" outlineLevel="0" collapsed="false">
      <c r="A795" s="268"/>
      <c r="B795" s="268"/>
      <c r="C795" s="268"/>
      <c r="D795" s="268"/>
      <c r="J795" s="268"/>
      <c r="L795" s="268"/>
      <c r="M795" s="268"/>
      <c r="N795" s="268"/>
      <c r="O795" s="268"/>
      <c r="P795" s="268"/>
      <c r="Q795" s="268"/>
      <c r="R795" s="268"/>
      <c r="S795" s="268"/>
      <c r="T795" s="268"/>
      <c r="U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14.25" hidden="false" customHeight="false" outlineLevel="0" collapsed="false">
      <c r="A796" s="268"/>
      <c r="B796" s="268"/>
      <c r="C796" s="268"/>
      <c r="D796" s="268"/>
      <c r="J796" s="268"/>
      <c r="L796" s="268"/>
      <c r="M796" s="268"/>
      <c r="N796" s="268"/>
      <c r="O796" s="268"/>
      <c r="P796" s="268"/>
      <c r="Q796" s="268"/>
      <c r="R796" s="268"/>
      <c r="S796" s="268"/>
      <c r="T796" s="268"/>
      <c r="U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14.25" hidden="false" customHeight="false" outlineLevel="0" collapsed="false">
      <c r="A797" s="268"/>
      <c r="B797" s="268"/>
      <c r="C797" s="268"/>
      <c r="D797" s="268"/>
      <c r="J797" s="268"/>
      <c r="L797" s="268"/>
      <c r="M797" s="268"/>
      <c r="N797" s="268"/>
      <c r="O797" s="268"/>
      <c r="P797" s="268"/>
      <c r="Q797" s="268"/>
      <c r="R797" s="268"/>
      <c r="S797" s="268"/>
      <c r="T797" s="268"/>
      <c r="U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14.25" hidden="false" customHeight="false" outlineLevel="0" collapsed="false">
      <c r="A798" s="268"/>
      <c r="B798" s="268"/>
      <c r="C798" s="268"/>
      <c r="D798" s="268"/>
      <c r="J798" s="268"/>
      <c r="L798" s="268"/>
      <c r="M798" s="268"/>
      <c r="N798" s="268"/>
      <c r="O798" s="268"/>
      <c r="P798" s="268"/>
      <c r="Q798" s="268"/>
      <c r="R798" s="268"/>
      <c r="S798" s="268"/>
      <c r="T798" s="268"/>
      <c r="U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14.25" hidden="false" customHeight="false" outlineLevel="0" collapsed="false">
      <c r="A799" s="268"/>
      <c r="B799" s="268"/>
      <c r="C799" s="268"/>
      <c r="D799" s="268"/>
      <c r="J799" s="268"/>
      <c r="L799" s="268"/>
      <c r="M799" s="268"/>
      <c r="N799" s="268"/>
      <c r="O799" s="268"/>
      <c r="P799" s="268"/>
      <c r="Q799" s="268"/>
      <c r="R799" s="268"/>
      <c r="S799" s="268"/>
      <c r="T799" s="268"/>
      <c r="U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14.25" hidden="false" customHeight="false" outlineLevel="0" collapsed="false">
      <c r="A800" s="268"/>
      <c r="B800" s="268"/>
      <c r="C800" s="268"/>
      <c r="D800" s="268"/>
      <c r="J800" s="268"/>
      <c r="L800" s="268"/>
      <c r="M800" s="268"/>
      <c r="N800" s="268"/>
      <c r="O800" s="268"/>
      <c r="P800" s="268"/>
      <c r="Q800" s="268"/>
      <c r="R800" s="268"/>
      <c r="S800" s="268"/>
      <c r="T800" s="268"/>
      <c r="U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14.25" hidden="false" customHeight="false" outlineLevel="0" collapsed="false">
      <c r="A801" s="268"/>
      <c r="B801" s="268"/>
      <c r="C801" s="268"/>
      <c r="D801" s="268"/>
      <c r="J801" s="268"/>
      <c r="L801" s="268"/>
      <c r="M801" s="268"/>
      <c r="N801" s="268"/>
      <c r="O801" s="268"/>
      <c r="P801" s="268"/>
      <c r="Q801" s="268"/>
      <c r="R801" s="268"/>
      <c r="S801" s="268"/>
      <c r="T801" s="268"/>
      <c r="U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14.25" hidden="false" customHeight="false" outlineLevel="0" collapsed="false">
      <c r="A802" s="268"/>
      <c r="B802" s="268"/>
      <c r="C802" s="268"/>
      <c r="D802" s="268"/>
      <c r="J802" s="268"/>
      <c r="L802" s="268"/>
      <c r="M802" s="268"/>
      <c r="N802" s="268"/>
      <c r="O802" s="268"/>
      <c r="P802" s="268"/>
      <c r="Q802" s="268"/>
      <c r="R802" s="268"/>
      <c r="S802" s="268"/>
      <c r="T802" s="268"/>
      <c r="U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14.25" hidden="false" customHeight="false" outlineLevel="0" collapsed="false">
      <c r="A803" s="268"/>
      <c r="B803" s="268"/>
      <c r="C803" s="268"/>
      <c r="D803" s="268"/>
      <c r="J803" s="268"/>
      <c r="L803" s="268"/>
      <c r="M803" s="268"/>
      <c r="N803" s="268"/>
      <c r="O803" s="268"/>
      <c r="P803" s="268"/>
      <c r="Q803" s="268"/>
      <c r="R803" s="268"/>
      <c r="S803" s="268"/>
      <c r="T803" s="268"/>
      <c r="U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14.25" hidden="false" customHeight="false" outlineLevel="0" collapsed="false">
      <c r="A804" s="268"/>
      <c r="B804" s="268"/>
      <c r="C804" s="268"/>
      <c r="D804" s="268"/>
      <c r="J804" s="268"/>
      <c r="L804" s="268"/>
      <c r="M804" s="268"/>
      <c r="N804" s="268"/>
      <c r="O804" s="268"/>
      <c r="P804" s="268"/>
      <c r="Q804" s="268"/>
      <c r="R804" s="268"/>
      <c r="S804" s="268"/>
      <c r="T804" s="268"/>
      <c r="U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14.25" hidden="false" customHeight="false" outlineLevel="0" collapsed="false">
      <c r="A805" s="268"/>
      <c r="B805" s="268"/>
      <c r="C805" s="268"/>
      <c r="D805" s="268"/>
      <c r="J805" s="268"/>
      <c r="L805" s="268"/>
      <c r="M805" s="268"/>
      <c r="N805" s="268"/>
      <c r="O805" s="268"/>
      <c r="P805" s="268"/>
      <c r="Q805" s="268"/>
      <c r="R805" s="268"/>
      <c r="S805" s="268"/>
      <c r="T805" s="268"/>
      <c r="U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14.25" hidden="false" customHeight="false" outlineLevel="0" collapsed="false">
      <c r="A806" s="268"/>
      <c r="B806" s="268"/>
      <c r="C806" s="268"/>
      <c r="D806" s="268"/>
      <c r="J806" s="268"/>
      <c r="L806" s="268"/>
      <c r="M806" s="268"/>
      <c r="N806" s="268"/>
      <c r="O806" s="268"/>
      <c r="P806" s="268"/>
      <c r="Q806" s="268"/>
      <c r="R806" s="268"/>
      <c r="S806" s="268"/>
      <c r="T806" s="268"/>
      <c r="U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14.25" hidden="false" customHeight="false" outlineLevel="0" collapsed="false">
      <c r="A807" s="268"/>
      <c r="B807" s="268"/>
      <c r="C807" s="268"/>
      <c r="D807" s="268"/>
      <c r="J807" s="268"/>
      <c r="L807" s="268"/>
      <c r="M807" s="268"/>
      <c r="N807" s="268"/>
      <c r="O807" s="268"/>
      <c r="P807" s="268"/>
      <c r="Q807" s="268"/>
      <c r="R807" s="268"/>
      <c r="S807" s="268"/>
      <c r="T807" s="268"/>
      <c r="U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14.25" hidden="false" customHeight="false" outlineLevel="0" collapsed="false">
      <c r="A808" s="268"/>
      <c r="B808" s="268"/>
      <c r="C808" s="268"/>
      <c r="D808" s="268"/>
      <c r="J808" s="268"/>
      <c r="L808" s="268"/>
      <c r="M808" s="268"/>
      <c r="N808" s="268"/>
      <c r="O808" s="268"/>
      <c r="P808" s="268"/>
      <c r="Q808" s="268"/>
      <c r="R808" s="268"/>
      <c r="S808" s="268"/>
      <c r="T808" s="268"/>
      <c r="U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14.25" hidden="false" customHeight="false" outlineLevel="0" collapsed="false">
      <c r="A809" s="268"/>
      <c r="B809" s="268"/>
      <c r="C809" s="268"/>
      <c r="D809" s="268"/>
      <c r="J809" s="268"/>
      <c r="L809" s="268"/>
      <c r="M809" s="268"/>
      <c r="N809" s="268"/>
      <c r="O809" s="268"/>
      <c r="P809" s="268"/>
      <c r="Q809" s="268"/>
      <c r="R809" s="268"/>
      <c r="S809" s="268"/>
      <c r="T809" s="268"/>
      <c r="U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14.25" hidden="false" customHeight="false" outlineLevel="0" collapsed="false">
      <c r="A810" s="268"/>
      <c r="B810" s="268"/>
      <c r="C810" s="268"/>
      <c r="D810" s="268"/>
      <c r="J810" s="268"/>
      <c r="L810" s="268"/>
      <c r="M810" s="268"/>
      <c r="N810" s="268"/>
      <c r="O810" s="268"/>
      <c r="P810" s="268"/>
      <c r="Q810" s="268"/>
      <c r="R810" s="268"/>
      <c r="S810" s="268"/>
      <c r="T810" s="268"/>
      <c r="U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14.25" hidden="false" customHeight="false" outlineLevel="0" collapsed="false">
      <c r="A811" s="268"/>
      <c r="B811" s="268"/>
      <c r="C811" s="268"/>
      <c r="D811" s="268"/>
      <c r="J811" s="268"/>
      <c r="L811" s="268"/>
      <c r="M811" s="268"/>
      <c r="N811" s="268"/>
      <c r="O811" s="268"/>
      <c r="P811" s="268"/>
      <c r="Q811" s="268"/>
      <c r="R811" s="268"/>
      <c r="S811" s="268"/>
      <c r="T811" s="268"/>
      <c r="U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14.25" hidden="false" customHeight="false" outlineLevel="0" collapsed="false">
      <c r="A812" s="268"/>
      <c r="B812" s="268"/>
      <c r="C812" s="268"/>
      <c r="D812" s="268"/>
      <c r="J812" s="268"/>
      <c r="L812" s="268"/>
      <c r="M812" s="268"/>
      <c r="N812" s="268"/>
      <c r="O812" s="268"/>
      <c r="P812" s="268"/>
      <c r="Q812" s="268"/>
      <c r="R812" s="268"/>
      <c r="S812" s="268"/>
      <c r="T812" s="268"/>
      <c r="U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14.25" hidden="false" customHeight="false" outlineLevel="0" collapsed="false">
      <c r="A813" s="268"/>
      <c r="B813" s="268"/>
      <c r="C813" s="268"/>
      <c r="D813" s="268"/>
      <c r="J813" s="268"/>
      <c r="L813" s="268"/>
      <c r="M813" s="268"/>
      <c r="N813" s="268"/>
      <c r="O813" s="268"/>
      <c r="P813" s="268"/>
      <c r="Q813" s="268"/>
      <c r="R813" s="268"/>
      <c r="S813" s="268"/>
      <c r="T813" s="268"/>
      <c r="U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14.25" hidden="false" customHeight="false" outlineLevel="0" collapsed="false">
      <c r="A814" s="268"/>
      <c r="B814" s="268"/>
      <c r="C814" s="268"/>
      <c r="D814" s="268"/>
      <c r="J814" s="268"/>
      <c r="L814" s="268"/>
      <c r="M814" s="268"/>
      <c r="N814" s="268"/>
      <c r="O814" s="268"/>
      <c r="P814" s="268"/>
      <c r="Q814" s="268"/>
      <c r="R814" s="268"/>
      <c r="S814" s="268"/>
      <c r="T814" s="268"/>
      <c r="U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14.25" hidden="false" customHeight="false" outlineLevel="0" collapsed="false">
      <c r="A815" s="268"/>
      <c r="B815" s="268"/>
      <c r="C815" s="268"/>
      <c r="D815" s="268"/>
      <c r="J815" s="268"/>
      <c r="L815" s="268"/>
      <c r="M815" s="268"/>
      <c r="N815" s="268"/>
      <c r="O815" s="268"/>
      <c r="P815" s="268"/>
      <c r="Q815" s="268"/>
      <c r="R815" s="268"/>
      <c r="S815" s="268"/>
      <c r="T815" s="268"/>
      <c r="U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14.25" hidden="false" customHeight="false" outlineLevel="0" collapsed="false">
      <c r="A816" s="268"/>
      <c r="B816" s="268"/>
      <c r="C816" s="268"/>
      <c r="D816" s="268"/>
      <c r="J816" s="268"/>
      <c r="L816" s="268"/>
      <c r="M816" s="268"/>
      <c r="N816" s="268"/>
      <c r="O816" s="268"/>
      <c r="P816" s="268"/>
      <c r="Q816" s="268"/>
      <c r="R816" s="268"/>
      <c r="S816" s="268"/>
      <c r="T816" s="268"/>
      <c r="U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14.25" hidden="false" customHeight="false" outlineLevel="0" collapsed="false">
      <c r="A817" s="268"/>
      <c r="B817" s="268"/>
      <c r="C817" s="268"/>
      <c r="D817" s="268"/>
      <c r="J817" s="268"/>
      <c r="L817" s="268"/>
      <c r="M817" s="268"/>
      <c r="N817" s="268"/>
      <c r="O817" s="268"/>
      <c r="P817" s="268"/>
      <c r="Q817" s="268"/>
      <c r="R817" s="268"/>
      <c r="S817" s="268"/>
      <c r="T817" s="268"/>
      <c r="U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14.25" hidden="false" customHeight="false" outlineLevel="0" collapsed="false">
      <c r="A818" s="268"/>
      <c r="B818" s="268"/>
      <c r="C818" s="268"/>
      <c r="D818" s="268"/>
      <c r="J818" s="268"/>
      <c r="L818" s="268"/>
      <c r="M818" s="268"/>
      <c r="N818" s="268"/>
      <c r="O818" s="268"/>
      <c r="P818" s="268"/>
      <c r="Q818" s="268"/>
      <c r="R818" s="268"/>
      <c r="S818" s="268"/>
      <c r="T818" s="268"/>
      <c r="U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14.25" hidden="false" customHeight="false" outlineLevel="0" collapsed="false">
      <c r="A819" s="268"/>
      <c r="B819" s="268"/>
      <c r="C819" s="268"/>
      <c r="D819" s="268"/>
      <c r="J819" s="268"/>
      <c r="L819" s="268"/>
      <c r="M819" s="268"/>
      <c r="N819" s="268"/>
      <c r="O819" s="268"/>
      <c r="P819" s="268"/>
      <c r="Q819" s="268"/>
      <c r="R819" s="268"/>
      <c r="S819" s="268"/>
      <c r="T819" s="268"/>
      <c r="U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14.25" hidden="false" customHeight="false" outlineLevel="0" collapsed="false">
      <c r="A820" s="268"/>
      <c r="B820" s="268"/>
      <c r="C820" s="268"/>
      <c r="D820" s="268"/>
      <c r="J820" s="268"/>
      <c r="L820" s="268"/>
      <c r="M820" s="268"/>
      <c r="N820" s="268"/>
      <c r="O820" s="268"/>
      <c r="P820" s="268"/>
      <c r="Q820" s="268"/>
      <c r="R820" s="268"/>
      <c r="S820" s="268"/>
      <c r="T820" s="268"/>
      <c r="U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14.25" hidden="false" customHeight="false" outlineLevel="0" collapsed="false">
      <c r="A821" s="268"/>
      <c r="B821" s="268"/>
      <c r="C821" s="268"/>
      <c r="D821" s="268"/>
      <c r="J821" s="268"/>
      <c r="L821" s="268"/>
      <c r="M821" s="268"/>
      <c r="N821" s="268"/>
      <c r="O821" s="268"/>
      <c r="P821" s="268"/>
      <c r="Q821" s="268"/>
      <c r="R821" s="268"/>
      <c r="S821" s="268"/>
      <c r="T821" s="268"/>
      <c r="U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14.25" hidden="false" customHeight="false" outlineLevel="0" collapsed="false">
      <c r="A822" s="268"/>
      <c r="B822" s="268"/>
      <c r="C822" s="268"/>
      <c r="D822" s="268"/>
      <c r="J822" s="268"/>
      <c r="L822" s="268"/>
      <c r="M822" s="268"/>
      <c r="N822" s="268"/>
      <c r="O822" s="268"/>
      <c r="P822" s="268"/>
      <c r="Q822" s="268"/>
      <c r="R822" s="268"/>
      <c r="S822" s="268"/>
      <c r="T822" s="268"/>
      <c r="U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14.25" hidden="false" customHeight="false" outlineLevel="0" collapsed="false">
      <c r="A823" s="268"/>
      <c r="B823" s="268"/>
      <c r="C823" s="268"/>
      <c r="D823" s="268"/>
      <c r="J823" s="268"/>
      <c r="L823" s="268"/>
      <c r="M823" s="268"/>
      <c r="N823" s="268"/>
      <c r="O823" s="268"/>
      <c r="P823" s="268"/>
      <c r="Q823" s="268"/>
      <c r="R823" s="268"/>
      <c r="S823" s="268"/>
      <c r="T823" s="268"/>
      <c r="U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14.25" hidden="false" customHeight="false" outlineLevel="0" collapsed="false">
      <c r="A824" s="268"/>
      <c r="B824" s="268"/>
      <c r="C824" s="268"/>
      <c r="D824" s="268"/>
      <c r="J824" s="268"/>
      <c r="L824" s="268"/>
      <c r="M824" s="268"/>
      <c r="N824" s="268"/>
      <c r="O824" s="268"/>
      <c r="P824" s="268"/>
      <c r="Q824" s="268"/>
      <c r="R824" s="268"/>
      <c r="S824" s="268"/>
      <c r="T824" s="268"/>
      <c r="U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14.25" hidden="false" customHeight="false" outlineLevel="0" collapsed="false">
      <c r="A825" s="268"/>
      <c r="B825" s="268"/>
      <c r="C825" s="268"/>
      <c r="D825" s="268"/>
      <c r="J825" s="268"/>
      <c r="L825" s="268"/>
      <c r="M825" s="268"/>
      <c r="N825" s="268"/>
      <c r="O825" s="268"/>
      <c r="P825" s="268"/>
      <c r="Q825" s="268"/>
      <c r="R825" s="268"/>
      <c r="S825" s="268"/>
      <c r="T825" s="268"/>
      <c r="U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14.25" hidden="false" customHeight="false" outlineLevel="0" collapsed="false">
      <c r="A826" s="268"/>
      <c r="B826" s="268"/>
      <c r="C826" s="268"/>
      <c r="D826" s="268"/>
      <c r="J826" s="268"/>
      <c r="L826" s="268"/>
      <c r="M826" s="268"/>
      <c r="N826" s="268"/>
      <c r="O826" s="268"/>
      <c r="P826" s="268"/>
      <c r="Q826" s="268"/>
      <c r="R826" s="268"/>
      <c r="S826" s="268"/>
      <c r="T826" s="268"/>
      <c r="U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14.25" hidden="false" customHeight="false" outlineLevel="0" collapsed="false">
      <c r="A827" s="268"/>
      <c r="B827" s="268"/>
      <c r="C827" s="268"/>
      <c r="D827" s="268"/>
      <c r="J827" s="268"/>
      <c r="L827" s="268"/>
      <c r="M827" s="268"/>
      <c r="N827" s="268"/>
      <c r="O827" s="268"/>
      <c r="P827" s="268"/>
      <c r="Q827" s="268"/>
      <c r="R827" s="268"/>
      <c r="S827" s="268"/>
      <c r="T827" s="268"/>
      <c r="U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14.25" hidden="false" customHeight="false" outlineLevel="0" collapsed="false">
      <c r="A828" s="268"/>
      <c r="B828" s="268"/>
      <c r="C828" s="268"/>
      <c r="D828" s="268"/>
      <c r="J828" s="268"/>
      <c r="L828" s="268"/>
      <c r="M828" s="268"/>
      <c r="N828" s="268"/>
      <c r="O828" s="268"/>
      <c r="P828" s="268"/>
      <c r="Q828" s="268"/>
      <c r="R828" s="268"/>
      <c r="S828" s="268"/>
      <c r="T828" s="268"/>
      <c r="U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14.25" hidden="false" customHeight="false" outlineLevel="0" collapsed="false">
      <c r="A829" s="268"/>
      <c r="B829" s="268"/>
      <c r="C829" s="268"/>
      <c r="D829" s="268"/>
      <c r="J829" s="268"/>
      <c r="L829" s="268"/>
      <c r="M829" s="268"/>
      <c r="N829" s="268"/>
      <c r="O829" s="268"/>
      <c r="P829" s="268"/>
      <c r="Q829" s="268"/>
      <c r="R829" s="268"/>
      <c r="S829" s="268"/>
      <c r="T829" s="268"/>
      <c r="U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14.25" hidden="false" customHeight="false" outlineLevel="0" collapsed="false">
      <c r="A830" s="268"/>
      <c r="B830" s="268"/>
      <c r="C830" s="268"/>
      <c r="D830" s="268"/>
      <c r="J830" s="268"/>
      <c r="L830" s="268"/>
      <c r="M830" s="268"/>
      <c r="N830" s="268"/>
      <c r="O830" s="268"/>
      <c r="P830" s="268"/>
      <c r="Q830" s="268"/>
      <c r="R830" s="268"/>
      <c r="S830" s="268"/>
      <c r="T830" s="268"/>
      <c r="U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14.25" hidden="false" customHeight="false" outlineLevel="0" collapsed="false">
      <c r="A831" s="268"/>
      <c r="B831" s="268"/>
      <c r="C831" s="268"/>
      <c r="D831" s="268"/>
      <c r="J831" s="268"/>
      <c r="L831" s="268"/>
      <c r="M831" s="268"/>
      <c r="N831" s="268"/>
      <c r="O831" s="268"/>
      <c r="P831" s="268"/>
      <c r="Q831" s="268"/>
      <c r="R831" s="268"/>
      <c r="S831" s="268"/>
      <c r="T831" s="268"/>
      <c r="U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14.25" hidden="false" customHeight="false" outlineLevel="0" collapsed="false">
      <c r="A832" s="268"/>
      <c r="B832" s="268"/>
      <c r="C832" s="268"/>
      <c r="D832" s="268"/>
      <c r="J832" s="268"/>
      <c r="L832" s="268"/>
      <c r="M832" s="268"/>
      <c r="N832" s="268"/>
      <c r="O832" s="268"/>
      <c r="P832" s="268"/>
      <c r="Q832" s="268"/>
      <c r="R832" s="268"/>
      <c r="S832" s="268"/>
      <c r="T832" s="268"/>
      <c r="U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14.25" hidden="false" customHeight="false" outlineLevel="0" collapsed="false">
      <c r="A833" s="268"/>
      <c r="B833" s="268"/>
      <c r="C833" s="268"/>
      <c r="D833" s="268"/>
      <c r="J833" s="268"/>
      <c r="L833" s="268"/>
      <c r="M833" s="268"/>
      <c r="N833" s="268"/>
      <c r="O833" s="268"/>
      <c r="P833" s="268"/>
      <c r="Q833" s="268"/>
      <c r="R833" s="268"/>
      <c r="S833" s="268"/>
      <c r="T833" s="268"/>
      <c r="U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14.25" hidden="false" customHeight="false" outlineLevel="0" collapsed="false">
      <c r="A834" s="268"/>
      <c r="B834" s="268"/>
      <c r="C834" s="268"/>
      <c r="D834" s="268"/>
      <c r="J834" s="268"/>
      <c r="L834" s="268"/>
      <c r="M834" s="268"/>
      <c r="N834" s="268"/>
      <c r="O834" s="268"/>
      <c r="P834" s="268"/>
      <c r="Q834" s="268"/>
      <c r="R834" s="268"/>
      <c r="S834" s="268"/>
      <c r="T834" s="268"/>
      <c r="U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14.25" hidden="false" customHeight="false" outlineLevel="0" collapsed="false">
      <c r="A835" s="268"/>
      <c r="B835" s="268"/>
      <c r="C835" s="268"/>
      <c r="D835" s="268"/>
      <c r="J835" s="268"/>
      <c r="L835" s="268"/>
      <c r="M835" s="268"/>
      <c r="N835" s="268"/>
      <c r="O835" s="268"/>
      <c r="P835" s="268"/>
      <c r="Q835" s="268"/>
      <c r="R835" s="268"/>
      <c r="S835" s="268"/>
      <c r="T835" s="268"/>
      <c r="U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14.25" hidden="false" customHeight="false" outlineLevel="0" collapsed="false">
      <c r="A836" s="268"/>
      <c r="B836" s="268"/>
      <c r="C836" s="268"/>
      <c r="D836" s="268"/>
      <c r="J836" s="268"/>
      <c r="L836" s="268"/>
      <c r="M836" s="268"/>
      <c r="N836" s="268"/>
      <c r="O836" s="268"/>
      <c r="P836" s="268"/>
      <c r="Q836" s="268"/>
      <c r="R836" s="268"/>
      <c r="S836" s="268"/>
      <c r="T836" s="268"/>
      <c r="U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14.25" hidden="false" customHeight="false" outlineLevel="0" collapsed="false">
      <c r="A837" s="268"/>
      <c r="B837" s="268"/>
      <c r="C837" s="268"/>
      <c r="D837" s="268"/>
      <c r="J837" s="268"/>
      <c r="L837" s="268"/>
      <c r="M837" s="268"/>
      <c r="N837" s="268"/>
      <c r="O837" s="268"/>
      <c r="P837" s="268"/>
      <c r="Q837" s="268"/>
      <c r="R837" s="268"/>
      <c r="S837" s="268"/>
      <c r="T837" s="268"/>
      <c r="U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14.25" hidden="false" customHeight="false" outlineLevel="0" collapsed="false">
      <c r="A838" s="268"/>
      <c r="B838" s="268"/>
      <c r="C838" s="268"/>
      <c r="D838" s="268"/>
      <c r="J838" s="268"/>
      <c r="L838" s="268"/>
      <c r="M838" s="268"/>
      <c r="N838" s="268"/>
      <c r="O838" s="268"/>
      <c r="P838" s="268"/>
      <c r="Q838" s="268"/>
      <c r="R838" s="268"/>
      <c r="S838" s="268"/>
      <c r="T838" s="268"/>
      <c r="U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14.25" hidden="false" customHeight="false" outlineLevel="0" collapsed="false">
      <c r="A839" s="268"/>
      <c r="B839" s="268"/>
      <c r="C839" s="268"/>
      <c r="D839" s="268"/>
      <c r="J839" s="268"/>
      <c r="L839" s="268"/>
      <c r="M839" s="268"/>
      <c r="N839" s="268"/>
      <c r="O839" s="268"/>
      <c r="P839" s="268"/>
      <c r="Q839" s="268"/>
      <c r="R839" s="268"/>
      <c r="S839" s="268"/>
      <c r="T839" s="268"/>
      <c r="U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14.25" hidden="false" customHeight="false" outlineLevel="0" collapsed="false">
      <c r="A840" s="268"/>
      <c r="B840" s="268"/>
      <c r="C840" s="268"/>
      <c r="D840" s="268"/>
      <c r="J840" s="268"/>
      <c r="L840" s="268"/>
      <c r="M840" s="268"/>
      <c r="N840" s="268"/>
      <c r="O840" s="268"/>
      <c r="P840" s="268"/>
      <c r="Q840" s="268"/>
      <c r="R840" s="268"/>
      <c r="S840" s="268"/>
      <c r="T840" s="268"/>
      <c r="U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14.25" hidden="false" customHeight="false" outlineLevel="0" collapsed="false">
      <c r="A841" s="268"/>
      <c r="B841" s="268"/>
      <c r="C841" s="268"/>
      <c r="D841" s="268"/>
      <c r="J841" s="268"/>
      <c r="L841" s="268"/>
      <c r="M841" s="268"/>
      <c r="N841" s="268"/>
      <c r="O841" s="268"/>
      <c r="P841" s="268"/>
      <c r="Q841" s="268"/>
      <c r="R841" s="268"/>
      <c r="S841" s="268"/>
      <c r="T841" s="268"/>
      <c r="U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14.25" hidden="false" customHeight="false" outlineLevel="0" collapsed="false">
      <c r="A842" s="268"/>
      <c r="B842" s="268"/>
      <c r="C842" s="268"/>
      <c r="D842" s="268"/>
      <c r="J842" s="268"/>
      <c r="L842" s="268"/>
      <c r="M842" s="268"/>
      <c r="N842" s="268"/>
      <c r="O842" s="268"/>
      <c r="P842" s="268"/>
      <c r="Q842" s="268"/>
      <c r="R842" s="268"/>
      <c r="S842" s="268"/>
      <c r="T842" s="268"/>
      <c r="U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14.25" hidden="false" customHeight="false" outlineLevel="0" collapsed="false">
      <c r="A843" s="268"/>
      <c r="B843" s="268"/>
      <c r="C843" s="268"/>
      <c r="D843" s="268"/>
      <c r="J843" s="268"/>
      <c r="L843" s="268"/>
      <c r="M843" s="268"/>
      <c r="N843" s="268"/>
      <c r="O843" s="268"/>
      <c r="P843" s="268"/>
      <c r="Q843" s="268"/>
      <c r="R843" s="268"/>
      <c r="S843" s="268"/>
      <c r="T843" s="268"/>
      <c r="U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14.25" hidden="false" customHeight="false" outlineLevel="0" collapsed="false">
      <c r="A844" s="268"/>
      <c r="B844" s="268"/>
      <c r="C844" s="268"/>
      <c r="D844" s="268"/>
      <c r="J844" s="268"/>
      <c r="L844" s="268"/>
      <c r="M844" s="268"/>
      <c r="N844" s="268"/>
      <c r="O844" s="268"/>
      <c r="P844" s="268"/>
      <c r="Q844" s="268"/>
      <c r="R844" s="268"/>
      <c r="S844" s="268"/>
      <c r="T844" s="268"/>
      <c r="U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14.25" hidden="false" customHeight="false" outlineLevel="0" collapsed="false">
      <c r="A845" s="268"/>
      <c r="B845" s="268"/>
      <c r="C845" s="268"/>
      <c r="D845" s="268"/>
      <c r="J845" s="268"/>
      <c r="L845" s="268"/>
      <c r="M845" s="268"/>
      <c r="N845" s="268"/>
      <c r="O845" s="268"/>
      <c r="P845" s="268"/>
      <c r="Q845" s="268"/>
      <c r="R845" s="268"/>
      <c r="S845" s="268"/>
      <c r="T845" s="268"/>
      <c r="U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14.25" hidden="false" customHeight="false" outlineLevel="0" collapsed="false">
      <c r="A846" s="268"/>
      <c r="B846" s="268"/>
      <c r="C846" s="268"/>
      <c r="D846" s="268"/>
      <c r="J846" s="268"/>
      <c r="L846" s="268"/>
      <c r="M846" s="268"/>
      <c r="N846" s="268"/>
      <c r="O846" s="268"/>
      <c r="P846" s="268"/>
      <c r="Q846" s="268"/>
      <c r="R846" s="268"/>
      <c r="S846" s="268"/>
      <c r="T846" s="268"/>
      <c r="U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14.25" hidden="false" customHeight="false" outlineLevel="0" collapsed="false">
      <c r="A847" s="268"/>
      <c r="B847" s="268"/>
      <c r="C847" s="268"/>
      <c r="D847" s="268"/>
      <c r="J847" s="268"/>
      <c r="L847" s="268"/>
      <c r="M847" s="268"/>
      <c r="N847" s="268"/>
      <c r="O847" s="268"/>
      <c r="P847" s="268"/>
      <c r="Q847" s="268"/>
      <c r="R847" s="268"/>
      <c r="S847" s="268"/>
      <c r="T847" s="268"/>
      <c r="U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14.25" hidden="false" customHeight="false" outlineLevel="0" collapsed="false">
      <c r="A848" s="268"/>
      <c r="B848" s="268"/>
      <c r="C848" s="268"/>
      <c r="D848" s="268"/>
      <c r="J848" s="268"/>
      <c r="L848" s="268"/>
      <c r="M848" s="268"/>
      <c r="N848" s="268"/>
      <c r="O848" s="268"/>
      <c r="P848" s="268"/>
      <c r="Q848" s="268"/>
      <c r="R848" s="268"/>
      <c r="S848" s="268"/>
      <c r="T848" s="268"/>
      <c r="U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14.25" hidden="false" customHeight="false" outlineLevel="0" collapsed="false">
      <c r="A849" s="268"/>
      <c r="B849" s="268"/>
      <c r="C849" s="268"/>
      <c r="D849" s="268"/>
      <c r="J849" s="268"/>
      <c r="L849" s="268"/>
      <c r="M849" s="268"/>
      <c r="N849" s="268"/>
      <c r="O849" s="268"/>
      <c r="P849" s="268"/>
      <c r="Q849" s="268"/>
      <c r="R849" s="268"/>
      <c r="S849" s="268"/>
      <c r="T849" s="268"/>
      <c r="U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14.25" hidden="false" customHeight="false" outlineLevel="0" collapsed="false">
      <c r="A850" s="268"/>
      <c r="B850" s="268"/>
      <c r="C850" s="268"/>
      <c r="D850" s="268"/>
      <c r="J850" s="268"/>
      <c r="L850" s="268"/>
      <c r="M850" s="268"/>
      <c r="N850" s="268"/>
      <c r="O850" s="268"/>
      <c r="P850" s="268"/>
      <c r="Q850" s="268"/>
      <c r="R850" s="268"/>
      <c r="S850" s="268"/>
      <c r="T850" s="268"/>
      <c r="U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14.25" hidden="false" customHeight="false" outlineLevel="0" collapsed="false">
      <c r="A851" s="268"/>
      <c r="B851" s="268"/>
      <c r="C851" s="268"/>
      <c r="D851" s="268"/>
      <c r="J851" s="268"/>
      <c r="L851" s="268"/>
      <c r="M851" s="268"/>
      <c r="N851" s="268"/>
      <c r="O851" s="268"/>
      <c r="P851" s="268"/>
      <c r="Q851" s="268"/>
      <c r="R851" s="268"/>
      <c r="S851" s="268"/>
      <c r="T851" s="268"/>
      <c r="U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14.25" hidden="false" customHeight="false" outlineLevel="0" collapsed="false">
      <c r="A852" s="268"/>
      <c r="B852" s="268"/>
      <c r="C852" s="268"/>
      <c r="D852" s="268"/>
      <c r="J852" s="268"/>
      <c r="L852" s="268"/>
      <c r="M852" s="268"/>
      <c r="N852" s="268"/>
      <c r="O852" s="268"/>
      <c r="P852" s="268"/>
      <c r="Q852" s="268"/>
      <c r="R852" s="268"/>
      <c r="S852" s="268"/>
      <c r="T852" s="268"/>
      <c r="U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14.25" hidden="false" customHeight="false" outlineLevel="0" collapsed="false">
      <c r="A853" s="268"/>
      <c r="B853" s="268"/>
      <c r="C853" s="268"/>
      <c r="D853" s="268"/>
      <c r="J853" s="268"/>
      <c r="L853" s="268"/>
      <c r="M853" s="268"/>
      <c r="N853" s="268"/>
      <c r="O853" s="268"/>
      <c r="P853" s="268"/>
      <c r="Q853" s="268"/>
      <c r="R853" s="268"/>
      <c r="S853" s="268"/>
      <c r="T853" s="268"/>
      <c r="U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14.25" hidden="false" customHeight="false" outlineLevel="0" collapsed="false">
      <c r="A854" s="268"/>
      <c r="B854" s="268"/>
      <c r="C854" s="268"/>
      <c r="D854" s="268"/>
      <c r="J854" s="268"/>
      <c r="L854" s="268"/>
      <c r="M854" s="268"/>
      <c r="N854" s="268"/>
      <c r="O854" s="268"/>
      <c r="P854" s="268"/>
      <c r="Q854" s="268"/>
      <c r="R854" s="268"/>
      <c r="S854" s="268"/>
      <c r="T854" s="268"/>
      <c r="U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14.25" hidden="false" customHeight="false" outlineLevel="0" collapsed="false">
      <c r="A855" s="268"/>
      <c r="B855" s="268"/>
      <c r="C855" s="268"/>
      <c r="D855" s="268"/>
      <c r="J855" s="268"/>
      <c r="L855" s="268"/>
      <c r="M855" s="268"/>
      <c r="N855" s="268"/>
      <c r="O855" s="268"/>
      <c r="P855" s="268"/>
      <c r="Q855" s="268"/>
      <c r="R855" s="268"/>
      <c r="S855" s="268"/>
      <c r="T855" s="268"/>
      <c r="U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14.25" hidden="false" customHeight="false" outlineLevel="0" collapsed="false">
      <c r="A856" s="268"/>
      <c r="B856" s="268"/>
      <c r="C856" s="268"/>
      <c r="D856" s="268"/>
      <c r="J856" s="268"/>
      <c r="L856" s="268"/>
      <c r="M856" s="268"/>
      <c r="N856" s="268"/>
      <c r="O856" s="268"/>
      <c r="P856" s="268"/>
      <c r="Q856" s="268"/>
      <c r="R856" s="268"/>
      <c r="S856" s="268"/>
      <c r="T856" s="268"/>
      <c r="U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14.25" hidden="false" customHeight="false" outlineLevel="0" collapsed="false">
      <c r="A857" s="268"/>
      <c r="B857" s="268"/>
      <c r="C857" s="268"/>
      <c r="D857" s="268"/>
      <c r="J857" s="268"/>
      <c r="L857" s="268"/>
      <c r="M857" s="268"/>
      <c r="N857" s="268"/>
      <c r="O857" s="268"/>
      <c r="P857" s="268"/>
      <c r="Q857" s="268"/>
      <c r="R857" s="268"/>
      <c r="S857" s="268"/>
      <c r="T857" s="268"/>
      <c r="U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14.25" hidden="false" customHeight="false" outlineLevel="0" collapsed="false">
      <c r="A858" s="268"/>
      <c r="B858" s="268"/>
      <c r="C858" s="268"/>
      <c r="D858" s="268"/>
      <c r="J858" s="268"/>
      <c r="L858" s="268"/>
      <c r="M858" s="268"/>
      <c r="N858" s="268"/>
      <c r="O858" s="268"/>
      <c r="P858" s="268"/>
      <c r="Q858" s="268"/>
      <c r="R858" s="268"/>
      <c r="S858" s="268"/>
      <c r="T858" s="268"/>
      <c r="U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14.25" hidden="false" customHeight="false" outlineLevel="0" collapsed="false">
      <c r="A859" s="268"/>
      <c r="B859" s="268"/>
      <c r="C859" s="268"/>
      <c r="D859" s="268"/>
      <c r="J859" s="268"/>
      <c r="L859" s="268"/>
      <c r="M859" s="268"/>
      <c r="N859" s="268"/>
      <c r="O859" s="268"/>
      <c r="P859" s="268"/>
      <c r="Q859" s="268"/>
      <c r="R859" s="268"/>
      <c r="S859" s="268"/>
      <c r="T859" s="268"/>
      <c r="U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14.25" hidden="false" customHeight="false" outlineLevel="0" collapsed="false">
      <c r="A860" s="268"/>
      <c r="B860" s="268"/>
      <c r="C860" s="268"/>
      <c r="D860" s="268"/>
      <c r="J860" s="268"/>
      <c r="L860" s="268"/>
      <c r="M860" s="268"/>
      <c r="N860" s="268"/>
      <c r="O860" s="268"/>
      <c r="P860" s="268"/>
      <c r="Q860" s="268"/>
      <c r="R860" s="268"/>
      <c r="S860" s="268"/>
      <c r="T860" s="268"/>
      <c r="U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14.25" hidden="false" customHeight="false" outlineLevel="0" collapsed="false">
      <c r="A861" s="268"/>
      <c r="B861" s="268"/>
      <c r="C861" s="268"/>
      <c r="D861" s="268"/>
      <c r="J861" s="268"/>
      <c r="L861" s="268"/>
      <c r="M861" s="268"/>
      <c r="N861" s="268"/>
      <c r="O861" s="268"/>
      <c r="P861" s="268"/>
      <c r="Q861" s="268"/>
      <c r="R861" s="268"/>
      <c r="S861" s="268"/>
      <c r="T861" s="268"/>
      <c r="U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14.25" hidden="false" customHeight="false" outlineLevel="0" collapsed="false">
      <c r="A862" s="268"/>
      <c r="B862" s="268"/>
      <c r="C862" s="268"/>
      <c r="D862" s="268"/>
      <c r="J862" s="268"/>
      <c r="L862" s="268"/>
      <c r="M862" s="268"/>
      <c r="N862" s="268"/>
      <c r="O862" s="268"/>
      <c r="P862" s="268"/>
      <c r="Q862" s="268"/>
      <c r="R862" s="268"/>
      <c r="S862" s="268"/>
      <c r="T862" s="268"/>
      <c r="U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14.25" hidden="false" customHeight="false" outlineLevel="0" collapsed="false">
      <c r="A863" s="268"/>
      <c r="B863" s="268"/>
      <c r="C863" s="268"/>
      <c r="D863" s="268"/>
      <c r="J863" s="268"/>
      <c r="L863" s="268"/>
      <c r="M863" s="268"/>
      <c r="N863" s="268"/>
      <c r="O863" s="268"/>
      <c r="P863" s="268"/>
      <c r="Q863" s="268"/>
      <c r="R863" s="268"/>
      <c r="S863" s="268"/>
      <c r="T863" s="268"/>
      <c r="U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14.25" hidden="false" customHeight="false" outlineLevel="0" collapsed="false">
      <c r="A864" s="268"/>
      <c r="B864" s="268"/>
      <c r="C864" s="268"/>
      <c r="D864" s="268"/>
      <c r="J864" s="268"/>
      <c r="L864" s="268"/>
      <c r="M864" s="268"/>
      <c r="N864" s="268"/>
      <c r="O864" s="268"/>
      <c r="P864" s="268"/>
      <c r="Q864" s="268"/>
      <c r="R864" s="268"/>
      <c r="S864" s="268"/>
      <c r="T864" s="268"/>
      <c r="U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14.25" hidden="false" customHeight="false" outlineLevel="0" collapsed="false">
      <c r="A865" s="268"/>
      <c r="B865" s="268"/>
      <c r="C865" s="268"/>
      <c r="D865" s="268"/>
      <c r="J865" s="268"/>
      <c r="L865" s="268"/>
      <c r="M865" s="268"/>
      <c r="N865" s="268"/>
      <c r="O865" s="268"/>
      <c r="P865" s="268"/>
      <c r="Q865" s="268"/>
      <c r="R865" s="268"/>
      <c r="S865" s="268"/>
      <c r="T865" s="268"/>
      <c r="U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14.25" hidden="false" customHeight="false" outlineLevel="0" collapsed="false">
      <c r="A866" s="268"/>
      <c r="B866" s="268"/>
      <c r="C866" s="268"/>
      <c r="D866" s="268"/>
      <c r="J866" s="268"/>
      <c r="L866" s="268"/>
      <c r="M866" s="268"/>
      <c r="N866" s="268"/>
      <c r="O866" s="268"/>
      <c r="P866" s="268"/>
      <c r="Q866" s="268"/>
      <c r="R866" s="268"/>
      <c r="S866" s="268"/>
      <c r="T866" s="268"/>
      <c r="U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14.25" hidden="false" customHeight="false" outlineLevel="0" collapsed="false">
      <c r="A867" s="268"/>
      <c r="B867" s="268"/>
      <c r="C867" s="268"/>
      <c r="D867" s="268"/>
      <c r="J867" s="268"/>
      <c r="L867" s="268"/>
      <c r="M867" s="268"/>
      <c r="N867" s="268"/>
      <c r="O867" s="268"/>
      <c r="P867" s="268"/>
      <c r="Q867" s="268"/>
      <c r="R867" s="268"/>
      <c r="S867" s="268"/>
      <c r="T867" s="268"/>
      <c r="U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14.25" hidden="false" customHeight="false" outlineLevel="0" collapsed="false">
      <c r="A868" s="268"/>
      <c r="B868" s="268"/>
      <c r="C868" s="268"/>
      <c r="D868" s="268"/>
      <c r="J868" s="268"/>
      <c r="L868" s="268"/>
      <c r="M868" s="268"/>
      <c r="N868" s="268"/>
      <c r="O868" s="268"/>
      <c r="P868" s="268"/>
      <c r="Q868" s="268"/>
      <c r="R868" s="268"/>
      <c r="S868" s="268"/>
      <c r="T868" s="268"/>
      <c r="U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14.25" hidden="false" customHeight="false" outlineLevel="0" collapsed="false">
      <c r="A869" s="268"/>
      <c r="B869" s="268"/>
      <c r="C869" s="268"/>
      <c r="D869" s="268"/>
      <c r="J869" s="268"/>
      <c r="L869" s="268"/>
      <c r="M869" s="268"/>
      <c r="N869" s="268"/>
      <c r="O869" s="268"/>
      <c r="P869" s="268"/>
      <c r="Q869" s="268"/>
      <c r="R869" s="268"/>
      <c r="S869" s="268"/>
      <c r="T869" s="268"/>
      <c r="U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14.25" hidden="false" customHeight="false" outlineLevel="0" collapsed="false">
      <c r="A870" s="268"/>
      <c r="B870" s="268"/>
      <c r="C870" s="268"/>
      <c r="D870" s="268"/>
      <c r="J870" s="268"/>
      <c r="L870" s="268"/>
      <c r="M870" s="268"/>
      <c r="N870" s="268"/>
      <c r="O870" s="268"/>
      <c r="P870" s="268"/>
      <c r="Q870" s="268"/>
      <c r="R870" s="268"/>
      <c r="S870" s="268"/>
      <c r="T870" s="268"/>
      <c r="U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14.25" hidden="false" customHeight="false" outlineLevel="0" collapsed="false">
      <c r="A871" s="268"/>
      <c r="B871" s="268"/>
      <c r="C871" s="268"/>
      <c r="D871" s="268"/>
      <c r="J871" s="268"/>
      <c r="L871" s="268"/>
      <c r="M871" s="268"/>
      <c r="N871" s="268"/>
      <c r="O871" s="268"/>
      <c r="P871" s="268"/>
      <c r="Q871" s="268"/>
      <c r="R871" s="268"/>
      <c r="S871" s="268"/>
      <c r="T871" s="268"/>
      <c r="U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14.25" hidden="false" customHeight="false" outlineLevel="0" collapsed="false">
      <c r="A872" s="268"/>
      <c r="B872" s="268"/>
      <c r="C872" s="268"/>
      <c r="D872" s="268"/>
      <c r="J872" s="268"/>
      <c r="L872" s="268"/>
      <c r="M872" s="268"/>
      <c r="N872" s="268"/>
      <c r="O872" s="268"/>
      <c r="P872" s="268"/>
      <c r="Q872" s="268"/>
      <c r="R872" s="268"/>
      <c r="S872" s="268"/>
      <c r="T872" s="268"/>
      <c r="U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14.25" hidden="false" customHeight="false" outlineLevel="0" collapsed="false">
      <c r="A873" s="268"/>
      <c r="B873" s="268"/>
      <c r="C873" s="268"/>
      <c r="D873" s="268"/>
      <c r="J873" s="268"/>
      <c r="L873" s="268"/>
      <c r="M873" s="268"/>
      <c r="N873" s="268"/>
      <c r="O873" s="268"/>
      <c r="P873" s="268"/>
      <c r="Q873" s="268"/>
      <c r="R873" s="268"/>
      <c r="S873" s="268"/>
      <c r="T873" s="268"/>
      <c r="U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14.25" hidden="false" customHeight="false" outlineLevel="0" collapsed="false">
      <c r="A874" s="268"/>
      <c r="B874" s="268"/>
      <c r="C874" s="268"/>
      <c r="D874" s="268"/>
      <c r="J874" s="268"/>
      <c r="L874" s="268"/>
      <c r="M874" s="268"/>
      <c r="N874" s="268"/>
      <c r="O874" s="268"/>
      <c r="P874" s="268"/>
      <c r="Q874" s="268"/>
      <c r="R874" s="268"/>
      <c r="S874" s="268"/>
      <c r="T874" s="268"/>
      <c r="U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14.25" hidden="false" customHeight="false" outlineLevel="0" collapsed="false">
      <c r="A875" s="268"/>
      <c r="B875" s="268"/>
      <c r="C875" s="268"/>
      <c r="D875" s="268"/>
      <c r="J875" s="268"/>
      <c r="L875" s="268"/>
      <c r="M875" s="268"/>
      <c r="N875" s="268"/>
      <c r="O875" s="268"/>
      <c r="P875" s="268"/>
      <c r="Q875" s="268"/>
      <c r="R875" s="268"/>
      <c r="S875" s="268"/>
      <c r="T875" s="268"/>
      <c r="U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14.25" hidden="false" customHeight="false" outlineLevel="0" collapsed="false">
      <c r="A876" s="268"/>
      <c r="B876" s="268"/>
      <c r="C876" s="268"/>
      <c r="D876" s="268"/>
      <c r="J876" s="268"/>
      <c r="L876" s="268"/>
      <c r="M876" s="268"/>
      <c r="N876" s="268"/>
      <c r="O876" s="268"/>
      <c r="P876" s="268"/>
      <c r="Q876" s="268"/>
      <c r="R876" s="268"/>
      <c r="S876" s="268"/>
      <c r="T876" s="268"/>
      <c r="U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14.25" hidden="false" customHeight="false" outlineLevel="0" collapsed="false">
      <c r="A877" s="268"/>
      <c r="B877" s="268"/>
      <c r="C877" s="268"/>
      <c r="D877" s="268"/>
      <c r="J877" s="268"/>
      <c r="L877" s="268"/>
      <c r="M877" s="268"/>
      <c r="N877" s="268"/>
      <c r="O877" s="268"/>
      <c r="P877" s="268"/>
      <c r="Q877" s="268"/>
      <c r="R877" s="268"/>
      <c r="S877" s="268"/>
      <c r="T877" s="268"/>
      <c r="U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14.25" hidden="false" customHeight="false" outlineLevel="0" collapsed="false">
      <c r="A878" s="268"/>
      <c r="B878" s="268"/>
      <c r="C878" s="268"/>
      <c r="D878" s="268"/>
      <c r="J878" s="268"/>
      <c r="L878" s="268"/>
      <c r="M878" s="268"/>
      <c r="N878" s="268"/>
      <c r="O878" s="268"/>
      <c r="P878" s="268"/>
      <c r="Q878" s="268"/>
      <c r="R878" s="268"/>
      <c r="S878" s="268"/>
      <c r="T878" s="268"/>
      <c r="U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14.25" hidden="false" customHeight="false" outlineLevel="0" collapsed="false">
      <c r="A879" s="268"/>
      <c r="B879" s="268"/>
      <c r="C879" s="268"/>
      <c r="D879" s="268"/>
      <c r="J879" s="268"/>
      <c r="L879" s="268"/>
      <c r="M879" s="268"/>
      <c r="N879" s="268"/>
      <c r="O879" s="268"/>
      <c r="P879" s="268"/>
      <c r="Q879" s="268"/>
      <c r="R879" s="268"/>
      <c r="S879" s="268"/>
      <c r="T879" s="268"/>
      <c r="U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14.25" hidden="false" customHeight="false" outlineLevel="0" collapsed="false">
      <c r="A880" s="268"/>
      <c r="B880" s="268"/>
      <c r="C880" s="268"/>
      <c r="D880" s="268"/>
      <c r="J880" s="268"/>
      <c r="L880" s="268"/>
      <c r="M880" s="268"/>
      <c r="N880" s="268"/>
      <c r="O880" s="268"/>
      <c r="P880" s="268"/>
      <c r="Q880" s="268"/>
      <c r="R880" s="268"/>
      <c r="S880" s="268"/>
      <c r="T880" s="268"/>
      <c r="U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14.25" hidden="false" customHeight="false" outlineLevel="0" collapsed="false">
      <c r="A881" s="268"/>
      <c r="B881" s="268"/>
      <c r="C881" s="268"/>
      <c r="D881" s="268"/>
      <c r="J881" s="268"/>
      <c r="L881" s="268"/>
      <c r="M881" s="268"/>
      <c r="N881" s="268"/>
      <c r="O881" s="268"/>
      <c r="P881" s="268"/>
      <c r="Q881" s="268"/>
      <c r="R881" s="268"/>
      <c r="S881" s="268"/>
      <c r="T881" s="268"/>
      <c r="U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14.25" hidden="false" customHeight="false" outlineLevel="0" collapsed="false">
      <c r="A882" s="268"/>
      <c r="B882" s="268"/>
      <c r="C882" s="268"/>
      <c r="D882" s="268"/>
      <c r="J882" s="268"/>
      <c r="L882" s="268"/>
      <c r="M882" s="268"/>
      <c r="N882" s="268"/>
      <c r="O882" s="268"/>
      <c r="P882" s="268"/>
      <c r="Q882" s="268"/>
      <c r="R882" s="268"/>
      <c r="S882" s="268"/>
      <c r="T882" s="268"/>
      <c r="U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14.25" hidden="false" customHeight="false" outlineLevel="0" collapsed="false">
      <c r="A883" s="268"/>
      <c r="B883" s="268"/>
      <c r="C883" s="268"/>
      <c r="D883" s="268"/>
      <c r="J883" s="268"/>
      <c r="L883" s="268"/>
      <c r="M883" s="268"/>
      <c r="N883" s="268"/>
      <c r="O883" s="268"/>
      <c r="P883" s="268"/>
      <c r="Q883" s="268"/>
      <c r="R883" s="268"/>
      <c r="S883" s="268"/>
      <c r="T883" s="268"/>
      <c r="U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14.25" hidden="false" customHeight="false" outlineLevel="0" collapsed="false">
      <c r="A884" s="268"/>
      <c r="B884" s="268"/>
      <c r="C884" s="268"/>
      <c r="D884" s="268"/>
      <c r="J884" s="268"/>
      <c r="L884" s="268"/>
      <c r="M884" s="268"/>
      <c r="N884" s="268"/>
      <c r="O884" s="268"/>
      <c r="P884" s="268"/>
      <c r="Q884" s="268"/>
      <c r="R884" s="268"/>
      <c r="S884" s="268"/>
      <c r="T884" s="268"/>
      <c r="U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14.25" hidden="false" customHeight="false" outlineLevel="0" collapsed="false">
      <c r="A885" s="268"/>
      <c r="B885" s="268"/>
      <c r="C885" s="268"/>
      <c r="D885" s="268"/>
      <c r="J885" s="268"/>
      <c r="L885" s="268"/>
      <c r="M885" s="268"/>
      <c r="N885" s="268"/>
      <c r="O885" s="268"/>
      <c r="P885" s="268"/>
      <c r="Q885" s="268"/>
      <c r="R885" s="268"/>
      <c r="S885" s="268"/>
      <c r="T885" s="268"/>
      <c r="U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14.25" hidden="false" customHeight="false" outlineLevel="0" collapsed="false">
      <c r="A886" s="268"/>
      <c r="B886" s="268"/>
      <c r="C886" s="268"/>
      <c r="D886" s="268"/>
      <c r="J886" s="268"/>
      <c r="L886" s="268"/>
      <c r="M886" s="268"/>
      <c r="N886" s="268"/>
      <c r="O886" s="268"/>
      <c r="P886" s="268"/>
      <c r="Q886" s="268"/>
      <c r="R886" s="268"/>
      <c r="S886" s="268"/>
      <c r="T886" s="268"/>
      <c r="U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14.25" hidden="false" customHeight="false" outlineLevel="0" collapsed="false">
      <c r="A887" s="268"/>
      <c r="B887" s="268"/>
      <c r="C887" s="268"/>
      <c r="D887" s="268"/>
      <c r="J887" s="268"/>
      <c r="L887" s="268"/>
      <c r="M887" s="268"/>
      <c r="N887" s="268"/>
      <c r="O887" s="268"/>
      <c r="P887" s="268"/>
      <c r="Q887" s="268"/>
      <c r="R887" s="268"/>
      <c r="S887" s="268"/>
      <c r="T887" s="268"/>
      <c r="U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14.25" hidden="false" customHeight="false" outlineLevel="0" collapsed="false">
      <c r="A888" s="268"/>
      <c r="B888" s="268"/>
      <c r="C888" s="268"/>
      <c r="D888" s="268"/>
      <c r="J888" s="268"/>
      <c r="L888" s="268"/>
      <c r="M888" s="268"/>
      <c r="N888" s="268"/>
      <c r="O888" s="268"/>
      <c r="P888" s="268"/>
      <c r="Q888" s="268"/>
      <c r="R888" s="268"/>
      <c r="S888" s="268"/>
      <c r="T888" s="268"/>
      <c r="U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14.25" hidden="false" customHeight="false" outlineLevel="0" collapsed="false">
      <c r="A889" s="268"/>
      <c r="B889" s="268"/>
      <c r="C889" s="268"/>
      <c r="D889" s="268"/>
      <c r="J889" s="268"/>
      <c r="L889" s="268"/>
      <c r="M889" s="268"/>
      <c r="N889" s="268"/>
      <c r="O889" s="268"/>
      <c r="P889" s="268"/>
      <c r="Q889" s="268"/>
      <c r="R889" s="268"/>
      <c r="S889" s="268"/>
      <c r="T889" s="268"/>
      <c r="U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14.25" hidden="false" customHeight="false" outlineLevel="0" collapsed="false">
      <c r="A890" s="268"/>
      <c r="B890" s="268"/>
      <c r="C890" s="268"/>
      <c r="D890" s="268"/>
      <c r="J890" s="268"/>
      <c r="L890" s="268"/>
      <c r="M890" s="268"/>
      <c r="N890" s="268"/>
      <c r="O890" s="268"/>
      <c r="P890" s="268"/>
      <c r="Q890" s="268"/>
      <c r="R890" s="268"/>
      <c r="S890" s="268"/>
      <c r="T890" s="268"/>
      <c r="U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14.25" hidden="false" customHeight="false" outlineLevel="0" collapsed="false">
      <c r="A891" s="268"/>
      <c r="B891" s="268"/>
      <c r="C891" s="268"/>
      <c r="D891" s="268"/>
      <c r="J891" s="268"/>
      <c r="L891" s="268"/>
      <c r="M891" s="268"/>
      <c r="N891" s="268"/>
      <c r="O891" s="268"/>
      <c r="P891" s="268"/>
      <c r="Q891" s="268"/>
      <c r="R891" s="268"/>
      <c r="S891" s="268"/>
      <c r="T891" s="268"/>
      <c r="U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14.25" hidden="false" customHeight="false" outlineLevel="0" collapsed="false">
      <c r="A892" s="268"/>
      <c r="B892" s="268"/>
      <c r="C892" s="268"/>
      <c r="D892" s="268"/>
      <c r="J892" s="268"/>
      <c r="L892" s="268"/>
      <c r="M892" s="268"/>
      <c r="N892" s="268"/>
      <c r="O892" s="268"/>
      <c r="P892" s="268"/>
      <c r="Q892" s="268"/>
      <c r="R892" s="268"/>
      <c r="S892" s="268"/>
      <c r="T892" s="268"/>
      <c r="U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14.25" hidden="false" customHeight="false" outlineLevel="0" collapsed="false">
      <c r="A893" s="268"/>
      <c r="B893" s="268"/>
      <c r="C893" s="268"/>
      <c r="D893" s="268"/>
      <c r="J893" s="268"/>
      <c r="L893" s="268"/>
      <c r="M893" s="268"/>
      <c r="N893" s="268"/>
      <c r="O893" s="268"/>
      <c r="P893" s="268"/>
      <c r="Q893" s="268"/>
      <c r="R893" s="268"/>
      <c r="S893" s="268"/>
      <c r="T893" s="268"/>
      <c r="U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14.25" hidden="false" customHeight="false" outlineLevel="0" collapsed="false">
      <c r="A894" s="268"/>
      <c r="B894" s="268"/>
      <c r="C894" s="268"/>
      <c r="D894" s="268"/>
      <c r="J894" s="268"/>
      <c r="L894" s="268"/>
      <c r="M894" s="268"/>
      <c r="N894" s="268"/>
      <c r="O894" s="268"/>
      <c r="P894" s="268"/>
      <c r="Q894" s="268"/>
      <c r="R894" s="268"/>
      <c r="S894" s="268"/>
      <c r="T894" s="268"/>
      <c r="U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14.25" hidden="false" customHeight="false" outlineLevel="0" collapsed="false">
      <c r="A895" s="268"/>
      <c r="B895" s="268"/>
      <c r="C895" s="268"/>
      <c r="D895" s="268"/>
      <c r="J895" s="268"/>
      <c r="L895" s="268"/>
      <c r="M895" s="268"/>
      <c r="N895" s="268"/>
      <c r="O895" s="268"/>
      <c r="P895" s="268"/>
      <c r="Q895" s="268"/>
      <c r="R895" s="268"/>
      <c r="S895" s="268"/>
      <c r="T895" s="268"/>
      <c r="U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14.25" hidden="false" customHeight="false" outlineLevel="0" collapsed="false">
      <c r="A896" s="268"/>
      <c r="B896" s="268"/>
      <c r="C896" s="268"/>
      <c r="D896" s="268"/>
      <c r="J896" s="268"/>
      <c r="L896" s="268"/>
      <c r="M896" s="268"/>
      <c r="N896" s="268"/>
      <c r="O896" s="268"/>
      <c r="P896" s="268"/>
      <c r="Q896" s="268"/>
      <c r="R896" s="268"/>
      <c r="S896" s="268"/>
      <c r="T896" s="268"/>
      <c r="U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14.25" hidden="false" customHeight="false" outlineLevel="0" collapsed="false">
      <c r="A897" s="268"/>
      <c r="B897" s="268"/>
      <c r="C897" s="268"/>
      <c r="D897" s="268"/>
      <c r="J897" s="268"/>
      <c r="L897" s="268"/>
      <c r="M897" s="268"/>
      <c r="N897" s="268"/>
      <c r="O897" s="268"/>
      <c r="P897" s="268"/>
      <c r="Q897" s="268"/>
      <c r="R897" s="268"/>
      <c r="S897" s="268"/>
      <c r="T897" s="268"/>
      <c r="U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14.25" hidden="false" customHeight="false" outlineLevel="0" collapsed="false">
      <c r="A898" s="268"/>
      <c r="B898" s="268"/>
      <c r="C898" s="268"/>
      <c r="D898" s="268"/>
      <c r="J898" s="268"/>
      <c r="L898" s="268"/>
      <c r="M898" s="268"/>
      <c r="N898" s="268"/>
      <c r="O898" s="268"/>
      <c r="P898" s="268"/>
      <c r="Q898" s="268"/>
      <c r="R898" s="268"/>
      <c r="S898" s="268"/>
      <c r="T898" s="268"/>
      <c r="U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14.25" hidden="false" customHeight="false" outlineLevel="0" collapsed="false">
      <c r="A899" s="268"/>
      <c r="B899" s="268"/>
      <c r="C899" s="268"/>
      <c r="D899" s="268"/>
      <c r="J899" s="268"/>
      <c r="L899" s="268"/>
      <c r="M899" s="268"/>
      <c r="N899" s="268"/>
      <c r="O899" s="268"/>
      <c r="P899" s="268"/>
      <c r="Q899" s="268"/>
      <c r="R899" s="268"/>
      <c r="S899" s="268"/>
      <c r="T899" s="268"/>
      <c r="U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14.25" hidden="false" customHeight="false" outlineLevel="0" collapsed="false">
      <c r="A900" s="268"/>
      <c r="B900" s="268"/>
      <c r="C900" s="268"/>
      <c r="D900" s="268"/>
      <c r="J900" s="268"/>
      <c r="L900" s="268"/>
      <c r="M900" s="268"/>
      <c r="N900" s="268"/>
      <c r="O900" s="268"/>
      <c r="P900" s="268"/>
      <c r="Q900" s="268"/>
      <c r="R900" s="268"/>
      <c r="S900" s="268"/>
      <c r="T900" s="268"/>
      <c r="U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14.25" hidden="false" customHeight="false" outlineLevel="0" collapsed="false">
      <c r="A901" s="268"/>
      <c r="B901" s="268"/>
      <c r="C901" s="268"/>
      <c r="D901" s="268"/>
      <c r="J901" s="268"/>
      <c r="L901" s="268"/>
      <c r="M901" s="268"/>
      <c r="N901" s="268"/>
      <c r="O901" s="268"/>
      <c r="P901" s="268"/>
      <c r="Q901" s="268"/>
      <c r="R901" s="268"/>
      <c r="S901" s="268"/>
      <c r="T901" s="268"/>
      <c r="U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14.25" hidden="false" customHeight="false" outlineLevel="0" collapsed="false">
      <c r="A902" s="268"/>
      <c r="B902" s="268"/>
      <c r="C902" s="268"/>
      <c r="D902" s="268"/>
      <c r="J902" s="268"/>
      <c r="L902" s="268"/>
      <c r="M902" s="268"/>
      <c r="N902" s="268"/>
      <c r="O902" s="268"/>
      <c r="P902" s="268"/>
      <c r="Q902" s="268"/>
      <c r="R902" s="268"/>
      <c r="S902" s="268"/>
      <c r="T902" s="268"/>
      <c r="U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14.25" hidden="false" customHeight="false" outlineLevel="0" collapsed="false">
      <c r="A903" s="268"/>
      <c r="B903" s="268"/>
      <c r="C903" s="268"/>
      <c r="D903" s="268"/>
      <c r="J903" s="268"/>
      <c r="L903" s="268"/>
      <c r="M903" s="268"/>
      <c r="N903" s="268"/>
      <c r="O903" s="268"/>
      <c r="P903" s="268"/>
      <c r="Q903" s="268"/>
      <c r="R903" s="268"/>
      <c r="S903" s="268"/>
      <c r="T903" s="268"/>
      <c r="U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14.25" hidden="false" customHeight="false" outlineLevel="0" collapsed="false">
      <c r="A904" s="268"/>
      <c r="B904" s="268"/>
      <c r="C904" s="268"/>
      <c r="D904" s="268"/>
      <c r="J904" s="268"/>
      <c r="L904" s="268"/>
      <c r="M904" s="268"/>
      <c r="N904" s="268"/>
      <c r="O904" s="268"/>
      <c r="P904" s="268"/>
      <c r="Q904" s="268"/>
      <c r="R904" s="268"/>
      <c r="S904" s="268"/>
      <c r="T904" s="268"/>
      <c r="U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14.25" hidden="false" customHeight="false" outlineLevel="0" collapsed="false">
      <c r="A905" s="268"/>
      <c r="B905" s="268"/>
      <c r="C905" s="268"/>
      <c r="D905" s="268"/>
      <c r="J905" s="268"/>
      <c r="L905" s="268"/>
      <c r="M905" s="268"/>
      <c r="N905" s="268"/>
      <c r="O905" s="268"/>
      <c r="P905" s="268"/>
      <c r="Q905" s="268"/>
      <c r="R905" s="268"/>
      <c r="S905" s="268"/>
      <c r="T905" s="268"/>
      <c r="U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14.25" hidden="false" customHeight="false" outlineLevel="0" collapsed="false">
      <c r="A906" s="268"/>
      <c r="B906" s="268"/>
      <c r="C906" s="268"/>
      <c r="D906" s="268"/>
      <c r="J906" s="268"/>
      <c r="L906" s="268"/>
      <c r="M906" s="268"/>
      <c r="N906" s="268"/>
      <c r="O906" s="268"/>
      <c r="P906" s="268"/>
      <c r="Q906" s="268"/>
      <c r="R906" s="268"/>
      <c r="S906" s="268"/>
      <c r="T906" s="268"/>
      <c r="U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14.25" hidden="false" customHeight="false" outlineLevel="0" collapsed="false">
      <c r="A907" s="268"/>
      <c r="B907" s="268"/>
      <c r="C907" s="268"/>
      <c r="D907" s="268"/>
      <c r="J907" s="268"/>
      <c r="L907" s="268"/>
      <c r="M907" s="268"/>
      <c r="N907" s="268"/>
      <c r="O907" s="268"/>
      <c r="P907" s="268"/>
      <c r="Q907" s="268"/>
      <c r="R907" s="268"/>
      <c r="S907" s="268"/>
      <c r="T907" s="268"/>
      <c r="U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14.25" hidden="false" customHeight="false" outlineLevel="0" collapsed="false">
      <c r="A908" s="268"/>
      <c r="B908" s="268"/>
      <c r="C908" s="268"/>
      <c r="D908" s="268"/>
      <c r="J908" s="268"/>
      <c r="L908" s="268"/>
      <c r="M908" s="268"/>
      <c r="N908" s="268"/>
      <c r="O908" s="268"/>
      <c r="P908" s="268"/>
      <c r="Q908" s="268"/>
      <c r="R908" s="268"/>
      <c r="S908" s="268"/>
      <c r="T908" s="268"/>
      <c r="U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14.25" hidden="false" customHeight="false" outlineLevel="0" collapsed="false">
      <c r="A909" s="268"/>
      <c r="B909" s="268"/>
      <c r="C909" s="268"/>
      <c r="D909" s="268"/>
      <c r="J909" s="268"/>
      <c r="L909" s="268"/>
      <c r="M909" s="268"/>
      <c r="N909" s="268"/>
      <c r="O909" s="268"/>
      <c r="P909" s="268"/>
      <c r="Q909" s="268"/>
      <c r="R909" s="268"/>
      <c r="S909" s="268"/>
      <c r="T909" s="268"/>
      <c r="U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14.25" hidden="false" customHeight="false" outlineLevel="0" collapsed="false">
      <c r="A910" s="268"/>
      <c r="B910" s="268"/>
      <c r="C910" s="268"/>
      <c r="D910" s="268"/>
      <c r="J910" s="268"/>
      <c r="L910" s="268"/>
      <c r="M910" s="268"/>
      <c r="N910" s="268"/>
      <c r="O910" s="268"/>
      <c r="P910" s="268"/>
      <c r="Q910" s="268"/>
      <c r="R910" s="268"/>
      <c r="S910" s="268"/>
      <c r="T910" s="268"/>
      <c r="U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14.25" hidden="false" customHeight="false" outlineLevel="0" collapsed="false">
      <c r="A911" s="268"/>
      <c r="B911" s="268"/>
      <c r="C911" s="268"/>
      <c r="D911" s="268"/>
      <c r="J911" s="268"/>
      <c r="L911" s="268"/>
      <c r="M911" s="268"/>
      <c r="N911" s="268"/>
      <c r="O911" s="268"/>
      <c r="P911" s="268"/>
      <c r="Q911" s="268"/>
      <c r="R911" s="268"/>
      <c r="S911" s="268"/>
      <c r="T911" s="268"/>
      <c r="U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14.25" hidden="false" customHeight="false" outlineLevel="0" collapsed="false">
      <c r="A912" s="268"/>
      <c r="B912" s="268"/>
      <c r="C912" s="268"/>
      <c r="D912" s="268"/>
      <c r="J912" s="268"/>
      <c r="L912" s="268"/>
      <c r="M912" s="268"/>
      <c r="N912" s="268"/>
      <c r="O912" s="268"/>
      <c r="P912" s="268"/>
      <c r="Q912" s="268"/>
      <c r="R912" s="268"/>
      <c r="S912" s="268"/>
      <c r="T912" s="268"/>
      <c r="U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14.25" hidden="false" customHeight="false" outlineLevel="0" collapsed="false">
      <c r="A913" s="268"/>
      <c r="B913" s="268"/>
      <c r="C913" s="268"/>
      <c r="D913" s="268"/>
      <c r="J913" s="268"/>
      <c r="L913" s="268"/>
      <c r="M913" s="268"/>
      <c r="N913" s="268"/>
      <c r="O913" s="268"/>
      <c r="P913" s="268"/>
      <c r="Q913" s="268"/>
      <c r="R913" s="268"/>
      <c r="S913" s="268"/>
      <c r="T913" s="268"/>
      <c r="U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14.25" hidden="false" customHeight="false" outlineLevel="0" collapsed="false">
      <c r="A914" s="268"/>
      <c r="B914" s="268"/>
      <c r="C914" s="268"/>
      <c r="D914" s="268"/>
      <c r="J914" s="268"/>
      <c r="L914" s="268"/>
      <c r="M914" s="268"/>
      <c r="N914" s="268"/>
      <c r="O914" s="268"/>
      <c r="P914" s="268"/>
      <c r="Q914" s="268"/>
      <c r="R914" s="268"/>
      <c r="S914" s="268"/>
      <c r="T914" s="268"/>
      <c r="U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14.25" hidden="false" customHeight="false" outlineLevel="0" collapsed="false">
      <c r="A915" s="268"/>
      <c r="B915" s="268"/>
      <c r="C915" s="268"/>
      <c r="D915" s="268"/>
      <c r="J915" s="268"/>
      <c r="L915" s="268"/>
      <c r="M915" s="268"/>
      <c r="N915" s="268"/>
      <c r="O915" s="268"/>
      <c r="P915" s="268"/>
      <c r="Q915" s="268"/>
      <c r="R915" s="268"/>
      <c r="S915" s="268"/>
      <c r="T915" s="268"/>
      <c r="U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14.25" hidden="false" customHeight="false" outlineLevel="0" collapsed="false">
      <c r="A916" s="268"/>
      <c r="B916" s="268"/>
      <c r="C916" s="268"/>
      <c r="D916" s="268"/>
      <c r="J916" s="268"/>
      <c r="L916" s="268"/>
      <c r="M916" s="268"/>
      <c r="N916" s="268"/>
      <c r="O916" s="268"/>
      <c r="P916" s="268"/>
      <c r="Q916" s="268"/>
      <c r="R916" s="268"/>
      <c r="S916" s="268"/>
      <c r="T916" s="268"/>
      <c r="U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14.25" hidden="false" customHeight="false" outlineLevel="0" collapsed="false">
      <c r="A917" s="268"/>
      <c r="B917" s="268"/>
      <c r="C917" s="268"/>
      <c r="D917" s="268"/>
      <c r="J917" s="268"/>
      <c r="L917" s="268"/>
      <c r="M917" s="268"/>
      <c r="N917" s="268"/>
      <c r="O917" s="268"/>
      <c r="P917" s="268"/>
      <c r="Q917" s="268"/>
      <c r="R917" s="268"/>
      <c r="S917" s="268"/>
      <c r="T917" s="268"/>
      <c r="U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14.25" hidden="false" customHeight="false" outlineLevel="0" collapsed="false">
      <c r="A918" s="268"/>
      <c r="B918" s="268"/>
      <c r="C918" s="268"/>
      <c r="D918" s="268"/>
      <c r="J918" s="268"/>
      <c r="L918" s="268"/>
      <c r="M918" s="268"/>
      <c r="N918" s="268"/>
      <c r="O918" s="268"/>
      <c r="P918" s="268"/>
      <c r="Q918" s="268"/>
      <c r="R918" s="268"/>
      <c r="S918" s="268"/>
      <c r="T918" s="268"/>
      <c r="U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14.25" hidden="false" customHeight="false" outlineLevel="0" collapsed="false">
      <c r="A919" s="268"/>
      <c r="B919" s="268"/>
      <c r="C919" s="268"/>
      <c r="D919" s="268"/>
      <c r="J919" s="268"/>
      <c r="L919" s="268"/>
      <c r="M919" s="268"/>
      <c r="N919" s="268"/>
      <c r="O919" s="268"/>
      <c r="P919" s="268"/>
      <c r="Q919" s="268"/>
      <c r="R919" s="268"/>
      <c r="S919" s="268"/>
      <c r="T919" s="268"/>
      <c r="U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14.25" hidden="false" customHeight="false" outlineLevel="0" collapsed="false">
      <c r="A920" s="268"/>
      <c r="B920" s="268"/>
      <c r="C920" s="268"/>
      <c r="D920" s="268"/>
      <c r="J920" s="268"/>
      <c r="L920" s="268"/>
      <c r="M920" s="268"/>
      <c r="N920" s="268"/>
      <c r="O920" s="268"/>
      <c r="P920" s="268"/>
      <c r="Q920" s="268"/>
      <c r="R920" s="268"/>
      <c r="S920" s="268"/>
      <c r="T920" s="268"/>
      <c r="U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14.25" hidden="false" customHeight="false" outlineLevel="0" collapsed="false">
      <c r="A921" s="268"/>
      <c r="B921" s="268"/>
      <c r="C921" s="268"/>
      <c r="D921" s="268"/>
      <c r="J921" s="268"/>
      <c r="L921" s="268"/>
      <c r="M921" s="268"/>
      <c r="N921" s="268"/>
      <c r="O921" s="268"/>
      <c r="P921" s="268"/>
      <c r="Q921" s="268"/>
      <c r="R921" s="268"/>
      <c r="S921" s="268"/>
      <c r="T921" s="268"/>
      <c r="U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14.25" hidden="false" customHeight="false" outlineLevel="0" collapsed="false">
      <c r="A922" s="268"/>
      <c r="B922" s="268"/>
      <c r="C922" s="268"/>
      <c r="D922" s="268"/>
      <c r="J922" s="268"/>
      <c r="L922" s="268"/>
      <c r="M922" s="268"/>
      <c r="N922" s="268"/>
      <c r="O922" s="268"/>
      <c r="P922" s="268"/>
      <c r="Q922" s="268"/>
      <c r="R922" s="268"/>
      <c r="S922" s="268"/>
      <c r="T922" s="268"/>
      <c r="U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14.25" hidden="false" customHeight="false" outlineLevel="0" collapsed="false">
      <c r="A923" s="268"/>
      <c r="B923" s="268"/>
      <c r="C923" s="268"/>
      <c r="D923" s="268"/>
      <c r="J923" s="268"/>
      <c r="L923" s="268"/>
      <c r="M923" s="268"/>
      <c r="N923" s="268"/>
      <c r="O923" s="268"/>
      <c r="P923" s="268"/>
      <c r="Q923" s="268"/>
      <c r="R923" s="268"/>
      <c r="S923" s="268"/>
      <c r="T923" s="268"/>
      <c r="U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14.25" hidden="false" customHeight="false" outlineLevel="0" collapsed="false">
      <c r="A924" s="268"/>
      <c r="B924" s="268"/>
      <c r="C924" s="268"/>
      <c r="D924" s="268"/>
      <c r="J924" s="268"/>
      <c r="L924" s="268"/>
      <c r="M924" s="268"/>
      <c r="N924" s="268"/>
      <c r="O924" s="268"/>
      <c r="P924" s="268"/>
      <c r="Q924" s="268"/>
      <c r="R924" s="268"/>
      <c r="S924" s="268"/>
      <c r="T924" s="268"/>
      <c r="U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14.25" hidden="false" customHeight="false" outlineLevel="0" collapsed="false">
      <c r="A925" s="268"/>
      <c r="B925" s="268"/>
      <c r="C925" s="268"/>
      <c r="D925" s="268"/>
      <c r="J925" s="268"/>
      <c r="L925" s="268"/>
      <c r="M925" s="268"/>
      <c r="N925" s="268"/>
      <c r="O925" s="268"/>
      <c r="P925" s="268"/>
      <c r="Q925" s="268"/>
      <c r="R925" s="268"/>
      <c r="S925" s="268"/>
      <c r="T925" s="268"/>
      <c r="U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14.25" hidden="false" customHeight="false" outlineLevel="0" collapsed="false">
      <c r="A926" s="268"/>
      <c r="B926" s="268"/>
      <c r="C926" s="268"/>
      <c r="D926" s="268"/>
      <c r="J926" s="268"/>
      <c r="L926" s="268"/>
      <c r="M926" s="268"/>
      <c r="N926" s="268"/>
      <c r="O926" s="268"/>
      <c r="P926" s="268"/>
      <c r="Q926" s="268"/>
      <c r="R926" s="268"/>
      <c r="S926" s="268"/>
      <c r="T926" s="268"/>
      <c r="U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14.25" hidden="false" customHeight="false" outlineLevel="0" collapsed="false">
      <c r="A927" s="268"/>
      <c r="B927" s="268"/>
      <c r="C927" s="268"/>
      <c r="D927" s="268"/>
      <c r="J927" s="268"/>
      <c r="L927" s="268"/>
      <c r="M927" s="268"/>
      <c r="N927" s="268"/>
      <c r="O927" s="268"/>
      <c r="P927" s="268"/>
      <c r="Q927" s="268"/>
      <c r="R927" s="268"/>
      <c r="S927" s="268"/>
      <c r="T927" s="268"/>
      <c r="U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14.25" hidden="false" customHeight="false" outlineLevel="0" collapsed="false">
      <c r="A928" s="268"/>
      <c r="B928" s="268"/>
      <c r="C928" s="268"/>
      <c r="D928" s="268"/>
      <c r="J928" s="268"/>
      <c r="L928" s="268"/>
      <c r="M928" s="268"/>
      <c r="N928" s="268"/>
      <c r="O928" s="268"/>
      <c r="P928" s="268"/>
      <c r="Q928" s="268"/>
      <c r="R928" s="268"/>
      <c r="S928" s="268"/>
      <c r="T928" s="268"/>
      <c r="U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14.25" hidden="false" customHeight="false" outlineLevel="0" collapsed="false">
      <c r="A929" s="268"/>
      <c r="B929" s="268"/>
      <c r="C929" s="268"/>
      <c r="D929" s="268"/>
      <c r="J929" s="268"/>
      <c r="L929" s="268"/>
      <c r="M929" s="268"/>
      <c r="N929" s="268"/>
      <c r="O929" s="268"/>
      <c r="P929" s="268"/>
      <c r="Q929" s="268"/>
      <c r="R929" s="268"/>
      <c r="S929" s="268"/>
      <c r="T929" s="268"/>
      <c r="U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14.25" hidden="false" customHeight="false" outlineLevel="0" collapsed="false">
      <c r="A930" s="268"/>
      <c r="B930" s="268"/>
      <c r="C930" s="268"/>
      <c r="D930" s="268"/>
      <c r="J930" s="268"/>
      <c r="L930" s="268"/>
      <c r="M930" s="268"/>
      <c r="N930" s="268"/>
      <c r="O930" s="268"/>
      <c r="P930" s="268"/>
      <c r="Q930" s="268"/>
      <c r="R930" s="268"/>
      <c r="S930" s="268"/>
      <c r="T930" s="268"/>
      <c r="U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14.25" hidden="false" customHeight="false" outlineLevel="0" collapsed="false">
      <c r="A931" s="268"/>
      <c r="B931" s="268"/>
      <c r="C931" s="268"/>
      <c r="D931" s="268"/>
      <c r="J931" s="268"/>
      <c r="L931" s="268"/>
      <c r="M931" s="268"/>
      <c r="N931" s="268"/>
      <c r="O931" s="268"/>
      <c r="P931" s="268"/>
      <c r="Q931" s="268"/>
      <c r="R931" s="268"/>
      <c r="S931" s="268"/>
      <c r="T931" s="268"/>
      <c r="U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14.25" hidden="false" customHeight="false" outlineLevel="0" collapsed="false">
      <c r="A932" s="268"/>
      <c r="B932" s="268"/>
      <c r="C932" s="268"/>
      <c r="D932" s="268"/>
      <c r="J932" s="268"/>
      <c r="L932" s="268"/>
      <c r="M932" s="268"/>
      <c r="N932" s="268"/>
      <c r="O932" s="268"/>
      <c r="P932" s="268"/>
      <c r="Q932" s="268"/>
      <c r="R932" s="268"/>
      <c r="S932" s="268"/>
      <c r="T932" s="268"/>
      <c r="U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14.25" hidden="false" customHeight="false" outlineLevel="0" collapsed="false">
      <c r="A933" s="268"/>
      <c r="B933" s="268"/>
      <c r="C933" s="268"/>
      <c r="D933" s="268"/>
      <c r="J933" s="268"/>
      <c r="L933" s="268"/>
      <c r="M933" s="268"/>
      <c r="N933" s="268"/>
      <c r="O933" s="268"/>
      <c r="P933" s="268"/>
      <c r="Q933" s="268"/>
      <c r="R933" s="268"/>
      <c r="S933" s="268"/>
      <c r="T933" s="268"/>
      <c r="U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14.25" hidden="false" customHeight="false" outlineLevel="0" collapsed="false">
      <c r="A934" s="268"/>
      <c r="B934" s="268"/>
      <c r="C934" s="268"/>
      <c r="D934" s="268"/>
      <c r="J934" s="268"/>
      <c r="L934" s="268"/>
      <c r="M934" s="268"/>
      <c r="N934" s="268"/>
      <c r="O934" s="268"/>
      <c r="P934" s="268"/>
      <c r="Q934" s="268"/>
      <c r="R934" s="268"/>
      <c r="S934" s="268"/>
      <c r="T934" s="268"/>
      <c r="U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14.25" hidden="false" customHeight="false" outlineLevel="0" collapsed="false">
      <c r="A935" s="268"/>
      <c r="B935" s="268"/>
      <c r="C935" s="268"/>
      <c r="D935" s="268"/>
      <c r="J935" s="268"/>
      <c r="L935" s="268"/>
      <c r="M935" s="268"/>
      <c r="N935" s="268"/>
      <c r="O935" s="268"/>
      <c r="P935" s="268"/>
      <c r="Q935" s="268"/>
      <c r="R935" s="268"/>
      <c r="S935" s="268"/>
      <c r="T935" s="268"/>
      <c r="U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14.25" hidden="false" customHeight="false" outlineLevel="0" collapsed="false">
      <c r="A936" s="268"/>
      <c r="B936" s="268"/>
      <c r="C936" s="268"/>
      <c r="D936" s="268"/>
      <c r="J936" s="268"/>
      <c r="L936" s="268"/>
      <c r="M936" s="268"/>
      <c r="N936" s="268"/>
      <c r="O936" s="268"/>
      <c r="P936" s="268"/>
      <c r="Q936" s="268"/>
      <c r="R936" s="268"/>
      <c r="S936" s="268"/>
      <c r="T936" s="268"/>
      <c r="U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14.25" hidden="false" customHeight="false" outlineLevel="0" collapsed="false">
      <c r="A937" s="268"/>
      <c r="B937" s="268"/>
      <c r="C937" s="268"/>
      <c r="D937" s="268"/>
      <c r="J937" s="268"/>
      <c r="L937" s="268"/>
      <c r="M937" s="268"/>
      <c r="N937" s="268"/>
      <c r="O937" s="268"/>
      <c r="P937" s="268"/>
      <c r="Q937" s="268"/>
      <c r="R937" s="268"/>
      <c r="S937" s="268"/>
      <c r="T937" s="268"/>
      <c r="U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14.25" hidden="false" customHeight="false" outlineLevel="0" collapsed="false">
      <c r="A938" s="268"/>
      <c r="B938" s="268"/>
      <c r="C938" s="268"/>
      <c r="D938" s="268"/>
      <c r="J938" s="268"/>
      <c r="L938" s="268"/>
      <c r="M938" s="268"/>
      <c r="N938" s="268"/>
      <c r="O938" s="268"/>
      <c r="P938" s="268"/>
      <c r="Q938" s="268"/>
      <c r="R938" s="268"/>
      <c r="S938" s="268"/>
      <c r="T938" s="268"/>
      <c r="U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14.25" hidden="false" customHeight="false" outlineLevel="0" collapsed="false">
      <c r="A939" s="268"/>
      <c r="B939" s="268"/>
      <c r="C939" s="268"/>
      <c r="D939" s="268"/>
      <c r="J939" s="268"/>
      <c r="L939" s="268"/>
      <c r="M939" s="268"/>
      <c r="N939" s="268"/>
      <c r="O939" s="268"/>
      <c r="P939" s="268"/>
      <c r="Q939" s="268"/>
      <c r="R939" s="268"/>
      <c r="S939" s="268"/>
      <c r="T939" s="268"/>
      <c r="U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14.25" hidden="false" customHeight="false" outlineLevel="0" collapsed="false">
      <c r="A940" s="268"/>
      <c r="B940" s="268"/>
      <c r="C940" s="268"/>
      <c r="D940" s="268"/>
      <c r="J940" s="268"/>
      <c r="L940" s="268"/>
      <c r="M940" s="268"/>
      <c r="N940" s="268"/>
      <c r="O940" s="268"/>
      <c r="P940" s="268"/>
      <c r="Q940" s="268"/>
      <c r="R940" s="268"/>
      <c r="S940" s="268"/>
      <c r="T940" s="268"/>
      <c r="U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14.25" hidden="false" customHeight="false" outlineLevel="0" collapsed="false">
      <c r="A941" s="268"/>
      <c r="B941" s="268"/>
      <c r="C941" s="268"/>
      <c r="D941" s="268"/>
      <c r="J941" s="268"/>
      <c r="L941" s="268"/>
      <c r="M941" s="268"/>
      <c r="N941" s="268"/>
      <c r="O941" s="268"/>
      <c r="P941" s="268"/>
      <c r="Q941" s="268"/>
      <c r="R941" s="268"/>
      <c r="S941" s="268"/>
      <c r="T941" s="268"/>
      <c r="U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14.25" hidden="false" customHeight="false" outlineLevel="0" collapsed="false">
      <c r="A942" s="268"/>
      <c r="B942" s="268"/>
      <c r="C942" s="268"/>
      <c r="D942" s="268"/>
      <c r="J942" s="268"/>
      <c r="L942" s="268"/>
      <c r="M942" s="268"/>
      <c r="N942" s="268"/>
      <c r="O942" s="268"/>
      <c r="P942" s="268"/>
      <c r="Q942" s="268"/>
      <c r="R942" s="268"/>
      <c r="S942" s="268"/>
      <c r="T942" s="268"/>
      <c r="U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14.25" hidden="false" customHeight="false" outlineLevel="0" collapsed="false">
      <c r="A943" s="268"/>
      <c r="B943" s="268"/>
      <c r="C943" s="268"/>
      <c r="D943" s="268"/>
      <c r="J943" s="268"/>
      <c r="L943" s="268"/>
      <c r="M943" s="268"/>
      <c r="N943" s="268"/>
      <c r="O943" s="268"/>
      <c r="P943" s="268"/>
      <c r="Q943" s="268"/>
      <c r="R943" s="268"/>
      <c r="S943" s="268"/>
      <c r="T943" s="268"/>
      <c r="U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14.25" hidden="false" customHeight="false" outlineLevel="0" collapsed="false">
      <c r="A944" s="268"/>
      <c r="B944" s="268"/>
      <c r="C944" s="268"/>
      <c r="D944" s="268"/>
      <c r="J944" s="268"/>
      <c r="L944" s="268"/>
      <c r="M944" s="268"/>
      <c r="N944" s="268"/>
      <c r="O944" s="268"/>
      <c r="P944" s="268"/>
      <c r="Q944" s="268"/>
      <c r="R944" s="268"/>
      <c r="S944" s="268"/>
      <c r="T944" s="268"/>
      <c r="U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14.25" hidden="false" customHeight="false" outlineLevel="0" collapsed="false">
      <c r="A945" s="268"/>
      <c r="B945" s="268"/>
      <c r="C945" s="268"/>
      <c r="D945" s="268"/>
      <c r="J945" s="268"/>
      <c r="L945" s="268"/>
      <c r="M945" s="268"/>
      <c r="N945" s="268"/>
      <c r="O945" s="268"/>
      <c r="P945" s="268"/>
      <c r="Q945" s="268"/>
      <c r="R945" s="268"/>
      <c r="S945" s="268"/>
      <c r="T945" s="268"/>
      <c r="U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14.25" hidden="false" customHeight="false" outlineLevel="0" collapsed="false">
      <c r="A946" s="268"/>
      <c r="B946" s="268"/>
      <c r="C946" s="268"/>
      <c r="D946" s="268"/>
      <c r="J946" s="268"/>
      <c r="L946" s="268"/>
      <c r="M946" s="268"/>
      <c r="N946" s="268"/>
      <c r="O946" s="268"/>
      <c r="P946" s="268"/>
      <c r="Q946" s="268"/>
      <c r="R946" s="268"/>
      <c r="S946" s="268"/>
      <c r="T946" s="268"/>
      <c r="U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14.25" hidden="false" customHeight="false" outlineLevel="0" collapsed="false">
      <c r="A947" s="268"/>
      <c r="B947" s="268"/>
      <c r="C947" s="268"/>
      <c r="D947" s="268"/>
      <c r="J947" s="268"/>
      <c r="L947" s="268"/>
      <c r="M947" s="268"/>
      <c r="N947" s="268"/>
      <c r="O947" s="268"/>
      <c r="P947" s="268"/>
      <c r="Q947" s="268"/>
      <c r="R947" s="268"/>
      <c r="S947" s="268"/>
      <c r="T947" s="268"/>
      <c r="U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14.25" hidden="false" customHeight="false" outlineLevel="0" collapsed="false">
      <c r="A948" s="268"/>
      <c r="B948" s="268"/>
      <c r="C948" s="268"/>
      <c r="D948" s="268"/>
      <c r="J948" s="268"/>
      <c r="L948" s="268"/>
      <c r="M948" s="268"/>
      <c r="N948" s="268"/>
      <c r="O948" s="268"/>
      <c r="P948" s="268"/>
      <c r="Q948" s="268"/>
      <c r="R948" s="268"/>
      <c r="S948" s="268"/>
      <c r="T948" s="268"/>
      <c r="U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14.25" hidden="false" customHeight="false" outlineLevel="0" collapsed="false">
      <c r="A949" s="268"/>
      <c r="B949" s="268"/>
      <c r="C949" s="268"/>
      <c r="D949" s="268"/>
      <c r="J949" s="268"/>
      <c r="L949" s="268"/>
      <c r="M949" s="268"/>
      <c r="N949" s="268"/>
      <c r="O949" s="268"/>
      <c r="P949" s="268"/>
      <c r="Q949" s="268"/>
      <c r="R949" s="268"/>
      <c r="S949" s="268"/>
      <c r="T949" s="268"/>
      <c r="U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14.25" hidden="false" customHeight="false" outlineLevel="0" collapsed="false">
      <c r="A950" s="268"/>
      <c r="B950" s="268"/>
      <c r="C950" s="268"/>
      <c r="D950" s="268"/>
      <c r="J950" s="268"/>
      <c r="L950" s="268"/>
      <c r="M950" s="268"/>
      <c r="N950" s="268"/>
      <c r="O950" s="268"/>
      <c r="P950" s="268"/>
      <c r="Q950" s="268"/>
      <c r="R950" s="268"/>
      <c r="S950" s="268"/>
      <c r="T950" s="268"/>
      <c r="U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14.25" hidden="false" customHeight="false" outlineLevel="0" collapsed="false">
      <c r="A951" s="268"/>
      <c r="B951" s="268"/>
      <c r="C951" s="268"/>
      <c r="D951" s="268"/>
      <c r="J951" s="268"/>
      <c r="L951" s="268"/>
      <c r="M951" s="268"/>
      <c r="N951" s="268"/>
      <c r="O951" s="268"/>
      <c r="P951" s="268"/>
      <c r="Q951" s="268"/>
      <c r="R951" s="268"/>
      <c r="S951" s="268"/>
      <c r="T951" s="268"/>
      <c r="U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14.25" hidden="false" customHeight="false" outlineLevel="0" collapsed="false">
      <c r="A952" s="268"/>
      <c r="B952" s="268"/>
      <c r="C952" s="268"/>
      <c r="D952" s="268"/>
      <c r="J952" s="268"/>
      <c r="L952" s="268"/>
      <c r="M952" s="268"/>
      <c r="N952" s="268"/>
      <c r="O952" s="268"/>
      <c r="P952" s="268"/>
      <c r="Q952" s="268"/>
      <c r="R952" s="268"/>
      <c r="S952" s="268"/>
      <c r="T952" s="268"/>
      <c r="U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14.25" hidden="false" customHeight="false" outlineLevel="0" collapsed="false">
      <c r="A953" s="268"/>
      <c r="B953" s="268"/>
      <c r="C953" s="268"/>
      <c r="D953" s="268"/>
      <c r="J953" s="268"/>
      <c r="L953" s="268"/>
      <c r="M953" s="268"/>
      <c r="N953" s="268"/>
      <c r="O953" s="268"/>
      <c r="P953" s="268"/>
      <c r="Q953" s="268"/>
      <c r="R953" s="268"/>
      <c r="S953" s="268"/>
      <c r="T953" s="268"/>
      <c r="U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14.25" hidden="false" customHeight="false" outlineLevel="0" collapsed="false">
      <c r="A954" s="268"/>
      <c r="B954" s="268"/>
      <c r="C954" s="268"/>
      <c r="D954" s="268"/>
      <c r="J954" s="268"/>
      <c r="L954" s="268"/>
      <c r="M954" s="268"/>
      <c r="N954" s="268"/>
      <c r="O954" s="268"/>
      <c r="P954" s="268"/>
      <c r="Q954" s="268"/>
      <c r="R954" s="268"/>
      <c r="S954" s="268"/>
      <c r="T954" s="268"/>
      <c r="U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14.25" hidden="false" customHeight="false" outlineLevel="0" collapsed="false">
      <c r="A955" s="268"/>
      <c r="B955" s="268"/>
      <c r="C955" s="268"/>
      <c r="D955" s="268"/>
      <c r="J955" s="268"/>
      <c r="L955" s="268"/>
      <c r="M955" s="268"/>
      <c r="N955" s="268"/>
      <c r="O955" s="268"/>
      <c r="P955" s="268"/>
      <c r="Q955" s="268"/>
      <c r="R955" s="268"/>
      <c r="S955" s="268"/>
      <c r="T955" s="268"/>
      <c r="U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14.25" hidden="false" customHeight="false" outlineLevel="0" collapsed="false">
      <c r="A956" s="268"/>
      <c r="B956" s="268"/>
      <c r="C956" s="268"/>
      <c r="D956" s="268"/>
      <c r="J956" s="268"/>
      <c r="L956" s="268"/>
      <c r="M956" s="268"/>
      <c r="N956" s="268"/>
      <c r="O956" s="268"/>
      <c r="P956" s="268"/>
      <c r="Q956" s="268"/>
      <c r="R956" s="268"/>
      <c r="S956" s="268"/>
      <c r="T956" s="268"/>
      <c r="U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14.25" hidden="false" customHeight="false" outlineLevel="0" collapsed="false">
      <c r="A957" s="268"/>
      <c r="B957" s="268"/>
      <c r="C957" s="268"/>
      <c r="D957" s="268"/>
      <c r="J957" s="268"/>
      <c r="L957" s="268"/>
      <c r="M957" s="268"/>
      <c r="N957" s="268"/>
      <c r="O957" s="268"/>
      <c r="P957" s="268"/>
      <c r="Q957" s="268"/>
      <c r="R957" s="268"/>
      <c r="S957" s="268"/>
      <c r="T957" s="268"/>
      <c r="U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14.25" hidden="false" customHeight="false" outlineLevel="0" collapsed="false">
      <c r="A958" s="268"/>
      <c r="B958" s="268"/>
      <c r="C958" s="268"/>
      <c r="D958" s="268"/>
      <c r="J958" s="268"/>
      <c r="L958" s="268"/>
      <c r="M958" s="268"/>
      <c r="N958" s="268"/>
      <c r="O958" s="268"/>
      <c r="P958" s="268"/>
      <c r="Q958" s="268"/>
      <c r="R958" s="268"/>
      <c r="S958" s="268"/>
      <c r="T958" s="268"/>
      <c r="U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14.25" hidden="false" customHeight="false" outlineLevel="0" collapsed="false">
      <c r="A959" s="268"/>
      <c r="B959" s="268"/>
      <c r="C959" s="268"/>
      <c r="D959" s="268"/>
      <c r="J959" s="268"/>
      <c r="L959" s="268"/>
      <c r="M959" s="268"/>
      <c r="N959" s="268"/>
      <c r="O959" s="268"/>
      <c r="P959" s="268"/>
      <c r="Q959" s="268"/>
      <c r="R959" s="268"/>
      <c r="S959" s="268"/>
      <c r="T959" s="268"/>
      <c r="U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14.25" hidden="false" customHeight="false" outlineLevel="0" collapsed="false">
      <c r="A960" s="268"/>
      <c r="B960" s="268"/>
      <c r="C960" s="268"/>
      <c r="D960" s="268"/>
      <c r="J960" s="268"/>
      <c r="L960" s="268"/>
      <c r="M960" s="268"/>
      <c r="N960" s="268"/>
      <c r="O960" s="268"/>
      <c r="P960" s="268"/>
      <c r="Q960" s="268"/>
      <c r="R960" s="268"/>
      <c r="S960" s="268"/>
      <c r="T960" s="268"/>
      <c r="U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14.25" hidden="false" customHeight="false" outlineLevel="0" collapsed="false">
      <c r="A961" s="268"/>
      <c r="B961" s="268"/>
      <c r="C961" s="268"/>
      <c r="D961" s="268"/>
      <c r="J961" s="268"/>
      <c r="L961" s="268"/>
      <c r="M961" s="268"/>
      <c r="N961" s="268"/>
      <c r="O961" s="268"/>
      <c r="P961" s="268"/>
      <c r="Q961" s="268"/>
      <c r="R961" s="268"/>
      <c r="S961" s="268"/>
      <c r="T961" s="268"/>
      <c r="U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14.25" hidden="false" customHeight="false" outlineLevel="0" collapsed="false">
      <c r="A962" s="268"/>
      <c r="B962" s="268"/>
      <c r="C962" s="268"/>
      <c r="D962" s="268"/>
      <c r="J962" s="268"/>
      <c r="L962" s="268"/>
      <c r="M962" s="268"/>
      <c r="N962" s="268"/>
      <c r="O962" s="268"/>
      <c r="P962" s="268"/>
      <c r="Q962" s="268"/>
      <c r="R962" s="268"/>
      <c r="S962" s="268"/>
      <c r="T962" s="268"/>
      <c r="U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14.25" hidden="false" customHeight="false" outlineLevel="0" collapsed="false">
      <c r="A963" s="268"/>
      <c r="B963" s="268"/>
      <c r="C963" s="268"/>
      <c r="D963" s="268"/>
      <c r="J963" s="268"/>
      <c r="L963" s="268"/>
      <c r="M963" s="268"/>
      <c r="N963" s="268"/>
      <c r="O963" s="268"/>
      <c r="P963" s="268"/>
      <c r="Q963" s="268"/>
      <c r="R963" s="268"/>
      <c r="S963" s="268"/>
      <c r="T963" s="268"/>
      <c r="U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14.25" hidden="false" customHeight="false" outlineLevel="0" collapsed="false">
      <c r="A964" s="268"/>
      <c r="B964" s="268"/>
      <c r="C964" s="268"/>
      <c r="D964" s="268"/>
      <c r="J964" s="268"/>
      <c r="L964" s="268"/>
      <c r="M964" s="268"/>
      <c r="N964" s="268"/>
      <c r="O964" s="268"/>
      <c r="P964" s="268"/>
      <c r="Q964" s="268"/>
      <c r="R964" s="268"/>
      <c r="S964" s="268"/>
      <c r="T964" s="268"/>
      <c r="U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14.25" hidden="false" customHeight="false" outlineLevel="0" collapsed="false">
      <c r="A965" s="268"/>
      <c r="B965" s="268"/>
      <c r="C965" s="268"/>
      <c r="D965" s="268"/>
      <c r="J965" s="268"/>
      <c r="L965" s="268"/>
      <c r="M965" s="268"/>
      <c r="N965" s="268"/>
      <c r="O965" s="268"/>
      <c r="P965" s="268"/>
      <c r="Q965" s="268"/>
      <c r="R965" s="268"/>
      <c r="S965" s="268"/>
      <c r="T965" s="268"/>
      <c r="U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14.25" hidden="false" customHeight="false" outlineLevel="0" collapsed="false">
      <c r="A966" s="268"/>
      <c r="B966" s="268"/>
      <c r="C966" s="268"/>
      <c r="D966" s="268"/>
      <c r="J966" s="268"/>
      <c r="L966" s="268"/>
      <c r="M966" s="268"/>
      <c r="N966" s="268"/>
      <c r="O966" s="268"/>
      <c r="P966" s="268"/>
      <c r="Q966" s="268"/>
      <c r="R966" s="268"/>
      <c r="S966" s="268"/>
      <c r="T966" s="268"/>
      <c r="U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14.25" hidden="false" customHeight="false" outlineLevel="0" collapsed="false">
      <c r="A967" s="268"/>
      <c r="B967" s="268"/>
      <c r="C967" s="268"/>
      <c r="D967" s="268"/>
      <c r="J967" s="268"/>
      <c r="L967" s="268"/>
      <c r="M967" s="268"/>
      <c r="N967" s="268"/>
      <c r="O967" s="268"/>
      <c r="P967" s="268"/>
      <c r="Q967" s="268"/>
      <c r="R967" s="268"/>
      <c r="S967" s="268"/>
      <c r="T967" s="268"/>
      <c r="U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14.25" hidden="false" customHeight="false" outlineLevel="0" collapsed="false">
      <c r="A968" s="268"/>
      <c r="B968" s="268"/>
      <c r="C968" s="268"/>
      <c r="D968" s="268"/>
      <c r="J968" s="268"/>
      <c r="L968" s="268"/>
      <c r="M968" s="268"/>
      <c r="N968" s="268"/>
      <c r="O968" s="268"/>
      <c r="P968" s="268"/>
      <c r="Q968" s="268"/>
      <c r="R968" s="268"/>
      <c r="S968" s="268"/>
      <c r="T968" s="268"/>
      <c r="U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14.25" hidden="false" customHeight="false" outlineLevel="0" collapsed="false">
      <c r="A969" s="268"/>
      <c r="B969" s="268"/>
      <c r="C969" s="268"/>
      <c r="D969" s="268"/>
      <c r="J969" s="268"/>
      <c r="L969" s="268"/>
      <c r="M969" s="268"/>
      <c r="N969" s="268"/>
      <c r="O969" s="268"/>
      <c r="P969" s="268"/>
      <c r="Q969" s="268"/>
      <c r="R969" s="268"/>
      <c r="S969" s="268"/>
      <c r="T969" s="268"/>
      <c r="U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14.25" hidden="false" customHeight="false" outlineLevel="0" collapsed="false">
      <c r="A970" s="268"/>
      <c r="B970" s="268"/>
      <c r="C970" s="268"/>
      <c r="D970" s="268"/>
      <c r="J970" s="268"/>
      <c r="L970" s="268"/>
      <c r="M970" s="268"/>
      <c r="N970" s="268"/>
      <c r="O970" s="268"/>
      <c r="P970" s="268"/>
      <c r="Q970" s="268"/>
      <c r="R970" s="268"/>
      <c r="S970" s="268"/>
      <c r="T970" s="268"/>
      <c r="U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14.25" hidden="false" customHeight="false" outlineLevel="0" collapsed="false">
      <c r="A971" s="268"/>
      <c r="B971" s="268"/>
      <c r="C971" s="268"/>
      <c r="D971" s="268"/>
      <c r="J971" s="268"/>
      <c r="L971" s="268"/>
      <c r="M971" s="268"/>
      <c r="N971" s="268"/>
      <c r="O971" s="268"/>
      <c r="P971" s="268"/>
      <c r="Q971" s="268"/>
      <c r="R971" s="268"/>
      <c r="S971" s="268"/>
      <c r="T971" s="268"/>
      <c r="U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14.25" hidden="false" customHeight="false" outlineLevel="0" collapsed="false">
      <c r="A972" s="268"/>
      <c r="B972" s="268"/>
      <c r="C972" s="268"/>
      <c r="D972" s="268"/>
      <c r="J972" s="268"/>
      <c r="L972" s="268"/>
      <c r="M972" s="268"/>
      <c r="N972" s="268"/>
      <c r="O972" s="268"/>
      <c r="P972" s="268"/>
      <c r="Q972" s="268"/>
      <c r="R972" s="268"/>
      <c r="S972" s="268"/>
      <c r="T972" s="268"/>
      <c r="U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14.25" hidden="false" customHeight="false" outlineLevel="0" collapsed="false">
      <c r="A973" s="268"/>
      <c r="B973" s="268"/>
      <c r="C973" s="268"/>
      <c r="D973" s="268"/>
      <c r="J973" s="268"/>
      <c r="L973" s="268"/>
      <c r="M973" s="268"/>
      <c r="N973" s="268"/>
      <c r="O973" s="268"/>
      <c r="P973" s="268"/>
      <c r="Q973" s="268"/>
      <c r="R973" s="268"/>
      <c r="S973" s="268"/>
      <c r="T973" s="268"/>
      <c r="U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14.25" hidden="false" customHeight="false" outlineLevel="0" collapsed="false">
      <c r="A974" s="268"/>
      <c r="B974" s="268"/>
      <c r="C974" s="268"/>
      <c r="D974" s="268"/>
      <c r="J974" s="268"/>
      <c r="L974" s="268"/>
      <c r="M974" s="268"/>
      <c r="N974" s="268"/>
      <c r="O974" s="268"/>
      <c r="P974" s="268"/>
      <c r="Q974" s="268"/>
      <c r="R974" s="268"/>
      <c r="S974" s="268"/>
      <c r="T974" s="268"/>
      <c r="U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14.25" hidden="false" customHeight="false" outlineLevel="0" collapsed="false">
      <c r="A975" s="268"/>
      <c r="B975" s="268"/>
      <c r="C975" s="268"/>
      <c r="D975" s="268"/>
      <c r="J975" s="268"/>
      <c r="L975" s="268"/>
      <c r="M975" s="268"/>
      <c r="N975" s="268"/>
      <c r="O975" s="268"/>
      <c r="P975" s="268"/>
      <c r="Q975" s="268"/>
      <c r="R975" s="268"/>
      <c r="S975" s="268"/>
      <c r="T975" s="268"/>
      <c r="U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14.25" hidden="false" customHeight="false" outlineLevel="0" collapsed="false">
      <c r="A976" s="268"/>
      <c r="B976" s="268"/>
      <c r="C976" s="268"/>
      <c r="D976" s="268"/>
      <c r="J976" s="268"/>
      <c r="L976" s="268"/>
      <c r="M976" s="268"/>
      <c r="N976" s="268"/>
      <c r="O976" s="268"/>
      <c r="P976" s="268"/>
      <c r="Q976" s="268"/>
      <c r="R976" s="268"/>
      <c r="S976" s="268"/>
      <c r="T976" s="268"/>
      <c r="U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14.25" hidden="false" customHeight="false" outlineLevel="0" collapsed="false">
      <c r="A977" s="268"/>
      <c r="B977" s="268"/>
      <c r="C977" s="268"/>
      <c r="D977" s="268"/>
      <c r="J977" s="268"/>
      <c r="L977" s="268"/>
      <c r="M977" s="268"/>
      <c r="N977" s="268"/>
      <c r="O977" s="268"/>
      <c r="P977" s="268"/>
      <c r="Q977" s="268"/>
      <c r="R977" s="268"/>
      <c r="S977" s="268"/>
      <c r="T977" s="268"/>
      <c r="U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14.25" hidden="false" customHeight="false" outlineLevel="0" collapsed="false">
      <c r="A978" s="268"/>
      <c r="B978" s="268"/>
      <c r="C978" s="268"/>
      <c r="D978" s="268"/>
      <c r="J978" s="268"/>
      <c r="L978" s="268"/>
      <c r="M978" s="268"/>
      <c r="N978" s="268"/>
      <c r="O978" s="268"/>
      <c r="P978" s="268"/>
      <c r="Q978" s="268"/>
      <c r="R978" s="268"/>
      <c r="S978" s="268"/>
      <c r="T978" s="268"/>
      <c r="U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14.25" hidden="false" customHeight="false" outlineLevel="0" collapsed="false">
      <c r="A979" s="268"/>
      <c r="B979" s="268"/>
      <c r="C979" s="268"/>
      <c r="D979" s="268"/>
      <c r="J979" s="268"/>
      <c r="L979" s="268"/>
      <c r="M979" s="268"/>
      <c r="N979" s="268"/>
      <c r="O979" s="268"/>
      <c r="P979" s="268"/>
      <c r="Q979" s="268"/>
      <c r="R979" s="268"/>
      <c r="S979" s="268"/>
      <c r="T979" s="268"/>
      <c r="U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14.25" hidden="false" customHeight="false" outlineLevel="0" collapsed="false">
      <c r="A980" s="268"/>
      <c r="B980" s="268"/>
      <c r="C980" s="268"/>
      <c r="D980" s="268"/>
      <c r="J980" s="268"/>
      <c r="L980" s="268"/>
      <c r="M980" s="268"/>
      <c r="N980" s="268"/>
      <c r="O980" s="268"/>
      <c r="P980" s="268"/>
      <c r="Q980" s="268"/>
      <c r="R980" s="268"/>
      <c r="S980" s="268"/>
      <c r="T980" s="268"/>
      <c r="U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14.25" hidden="false" customHeight="false" outlineLevel="0" collapsed="false">
      <c r="A981" s="268"/>
      <c r="B981" s="268"/>
      <c r="C981" s="268"/>
      <c r="D981" s="268"/>
      <c r="J981" s="268"/>
      <c r="L981" s="268"/>
      <c r="M981" s="268"/>
      <c r="N981" s="268"/>
      <c r="O981" s="268"/>
      <c r="P981" s="268"/>
      <c r="Q981" s="268"/>
      <c r="R981" s="268"/>
      <c r="S981" s="268"/>
      <c r="T981" s="268"/>
      <c r="U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14.25" hidden="false" customHeight="false" outlineLevel="0" collapsed="false">
      <c r="A982" s="268"/>
      <c r="B982" s="268"/>
      <c r="C982" s="268"/>
      <c r="D982" s="268"/>
      <c r="J982" s="268"/>
      <c r="L982" s="268"/>
      <c r="M982" s="268"/>
      <c r="N982" s="268"/>
      <c r="O982" s="268"/>
      <c r="P982" s="268"/>
      <c r="Q982" s="268"/>
      <c r="R982" s="268"/>
      <c r="S982" s="268"/>
      <c r="T982" s="268"/>
      <c r="U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14.25" hidden="false" customHeight="false" outlineLevel="0" collapsed="false">
      <c r="A983" s="268"/>
      <c r="B983" s="268"/>
      <c r="C983" s="268"/>
      <c r="D983" s="268"/>
      <c r="J983" s="268"/>
      <c r="L983" s="268"/>
      <c r="M983" s="268"/>
      <c r="N983" s="268"/>
      <c r="O983" s="268"/>
      <c r="P983" s="268"/>
      <c r="Q983" s="268"/>
      <c r="R983" s="268"/>
      <c r="S983" s="268"/>
      <c r="T983" s="268"/>
      <c r="U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14.25" hidden="false" customHeight="false" outlineLevel="0" collapsed="false">
      <c r="A984" s="268"/>
      <c r="B984" s="268"/>
      <c r="C984" s="268"/>
      <c r="D984" s="268"/>
      <c r="J984" s="268"/>
      <c r="L984" s="268"/>
      <c r="M984" s="268"/>
      <c r="N984" s="268"/>
      <c r="O984" s="268"/>
      <c r="P984" s="268"/>
      <c r="Q984" s="268"/>
      <c r="R984" s="268"/>
      <c r="S984" s="268"/>
      <c r="T984" s="268"/>
      <c r="U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14.25" hidden="false" customHeight="false" outlineLevel="0" collapsed="false">
      <c r="A985" s="268"/>
      <c r="B985" s="268"/>
      <c r="C985" s="268"/>
      <c r="D985" s="268"/>
      <c r="J985" s="268"/>
      <c r="L985" s="268"/>
      <c r="M985" s="268"/>
      <c r="N985" s="268"/>
      <c r="O985" s="268"/>
      <c r="P985" s="268"/>
      <c r="Q985" s="268"/>
      <c r="R985" s="268"/>
      <c r="S985" s="268"/>
      <c r="T985" s="268"/>
      <c r="U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14.25" hidden="false" customHeight="false" outlineLevel="0" collapsed="false">
      <c r="A986" s="268"/>
      <c r="B986" s="268"/>
      <c r="C986" s="268"/>
      <c r="D986" s="268"/>
      <c r="J986" s="268"/>
      <c r="L986" s="268"/>
      <c r="M986" s="268"/>
      <c r="N986" s="268"/>
      <c r="O986" s="268"/>
      <c r="P986" s="268"/>
      <c r="Q986" s="268"/>
      <c r="R986" s="268"/>
      <c r="S986" s="268"/>
      <c r="T986" s="268"/>
      <c r="U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14.25" hidden="false" customHeight="false" outlineLevel="0" collapsed="false">
      <c r="A987" s="268"/>
      <c r="B987" s="268"/>
      <c r="C987" s="268"/>
      <c r="D987" s="268"/>
      <c r="J987" s="268"/>
      <c r="L987" s="268"/>
      <c r="M987" s="268"/>
      <c r="N987" s="268"/>
      <c r="O987" s="268"/>
      <c r="P987" s="268"/>
      <c r="Q987" s="268"/>
      <c r="R987" s="268"/>
      <c r="S987" s="268"/>
      <c r="T987" s="268"/>
      <c r="U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14.25" hidden="false" customHeight="false" outlineLevel="0" collapsed="false">
      <c r="A988" s="268"/>
      <c r="B988" s="268"/>
      <c r="C988" s="268"/>
      <c r="D988" s="268"/>
      <c r="J988" s="268"/>
      <c r="L988" s="268"/>
      <c r="M988" s="268"/>
      <c r="N988" s="268"/>
      <c r="O988" s="268"/>
      <c r="P988" s="268"/>
      <c r="Q988" s="268"/>
      <c r="R988" s="268"/>
      <c r="S988" s="268"/>
      <c r="T988" s="268"/>
      <c r="U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14.25" hidden="false" customHeight="false" outlineLevel="0" collapsed="false">
      <c r="A989" s="268"/>
      <c r="B989" s="268"/>
      <c r="C989" s="268"/>
      <c r="D989" s="268"/>
      <c r="J989" s="268"/>
      <c r="L989" s="268"/>
      <c r="M989" s="268"/>
      <c r="N989" s="268"/>
      <c r="O989" s="268"/>
      <c r="P989" s="268"/>
      <c r="Q989" s="268"/>
      <c r="R989" s="268"/>
      <c r="S989" s="268"/>
      <c r="T989" s="268"/>
      <c r="U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14.25" hidden="false" customHeight="false" outlineLevel="0" collapsed="false">
      <c r="A990" s="268"/>
      <c r="B990" s="268"/>
      <c r="C990" s="268"/>
      <c r="D990" s="268"/>
      <c r="J990" s="268"/>
      <c r="L990" s="268"/>
      <c r="M990" s="268"/>
      <c r="N990" s="268"/>
      <c r="O990" s="268"/>
      <c r="P990" s="268"/>
      <c r="Q990" s="268"/>
      <c r="R990" s="268"/>
      <c r="S990" s="268"/>
      <c r="T990" s="268"/>
      <c r="U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14.25" hidden="false" customHeight="false" outlineLevel="0" collapsed="false">
      <c r="A991" s="268"/>
      <c r="B991" s="268"/>
      <c r="C991" s="268"/>
      <c r="D991" s="268"/>
      <c r="J991" s="268"/>
      <c r="L991" s="268"/>
      <c r="M991" s="268"/>
      <c r="N991" s="268"/>
      <c r="O991" s="268"/>
      <c r="P991" s="268"/>
      <c r="Q991" s="268"/>
      <c r="R991" s="268"/>
      <c r="S991" s="268"/>
      <c r="T991" s="268"/>
      <c r="U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14.25" hidden="false" customHeight="false" outlineLevel="0" collapsed="false">
      <c r="A992" s="268"/>
      <c r="B992" s="268"/>
      <c r="C992" s="268"/>
      <c r="D992" s="268"/>
      <c r="J992" s="268"/>
      <c r="L992" s="268"/>
      <c r="M992" s="268"/>
      <c r="N992" s="268"/>
      <c r="O992" s="268"/>
      <c r="P992" s="268"/>
      <c r="Q992" s="268"/>
      <c r="R992" s="268"/>
      <c r="S992" s="268"/>
      <c r="T992" s="268"/>
      <c r="U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14.25" hidden="false" customHeight="false" outlineLevel="0" collapsed="false">
      <c r="A993" s="268"/>
      <c r="B993" s="268"/>
      <c r="C993" s="268"/>
      <c r="D993" s="268"/>
      <c r="J993" s="268"/>
      <c r="L993" s="268"/>
      <c r="M993" s="268"/>
      <c r="N993" s="268"/>
      <c r="O993" s="268"/>
      <c r="P993" s="268"/>
      <c r="Q993" s="268"/>
      <c r="R993" s="268"/>
      <c r="S993" s="268"/>
      <c r="T993" s="268"/>
      <c r="U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14.25" hidden="false" customHeight="false" outlineLevel="0" collapsed="false">
      <c r="A994" s="268"/>
      <c r="B994" s="268"/>
      <c r="C994" s="268"/>
      <c r="D994" s="268"/>
      <c r="J994" s="268"/>
      <c r="L994" s="268"/>
      <c r="M994" s="268"/>
      <c r="N994" s="268"/>
      <c r="O994" s="268"/>
      <c r="P994" s="268"/>
      <c r="Q994" s="268"/>
      <c r="R994" s="268"/>
      <c r="S994" s="268"/>
      <c r="T994" s="268"/>
      <c r="U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14.25" hidden="false" customHeight="false" outlineLevel="0" collapsed="false">
      <c r="A995" s="268"/>
      <c r="B995" s="268"/>
      <c r="C995" s="268"/>
      <c r="D995" s="268"/>
      <c r="J995" s="268"/>
      <c r="L995" s="268"/>
      <c r="M995" s="268"/>
      <c r="N995" s="268"/>
      <c r="O995" s="268"/>
      <c r="P995" s="268"/>
      <c r="Q995" s="268"/>
      <c r="R995" s="268"/>
      <c r="S995" s="268"/>
      <c r="T995" s="268"/>
      <c r="U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14.25" hidden="false" customHeight="false" outlineLevel="0" collapsed="false">
      <c r="A996" s="268"/>
      <c r="B996" s="268"/>
      <c r="C996" s="268"/>
      <c r="D996" s="268"/>
      <c r="J996" s="268"/>
      <c r="L996" s="268"/>
      <c r="M996" s="268"/>
      <c r="N996" s="268"/>
      <c r="O996" s="268"/>
      <c r="P996" s="268"/>
      <c r="Q996" s="268"/>
      <c r="R996" s="268"/>
      <c r="S996" s="268"/>
      <c r="T996" s="268"/>
      <c r="U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14.25" hidden="false" customHeight="false" outlineLevel="0" collapsed="false">
      <c r="A997" s="268"/>
      <c r="B997" s="268"/>
      <c r="C997" s="268"/>
      <c r="D997" s="268"/>
      <c r="J997" s="268"/>
      <c r="L997" s="268"/>
      <c r="M997" s="268"/>
      <c r="N997" s="268"/>
      <c r="O997" s="268"/>
      <c r="P997" s="268"/>
      <c r="Q997" s="268"/>
      <c r="R997" s="268"/>
      <c r="S997" s="268"/>
      <c r="T997" s="268"/>
      <c r="U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14.25" hidden="false" customHeight="false" outlineLevel="0" collapsed="false">
      <c r="A998" s="268"/>
      <c r="B998" s="268"/>
      <c r="C998" s="268"/>
      <c r="D998" s="268"/>
      <c r="J998" s="268"/>
      <c r="L998" s="268"/>
      <c r="M998" s="268"/>
      <c r="N998" s="268"/>
      <c r="O998" s="268"/>
      <c r="P998" s="268"/>
      <c r="Q998" s="268"/>
      <c r="R998" s="268"/>
      <c r="S998" s="268"/>
      <c r="T998" s="268"/>
      <c r="U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14.25" hidden="false" customHeight="false" outlineLevel="0" collapsed="false">
      <c r="A999" s="268"/>
      <c r="B999" s="268"/>
      <c r="C999" s="268"/>
      <c r="D999" s="268"/>
      <c r="J999" s="268"/>
      <c r="L999" s="268"/>
      <c r="M999" s="268"/>
      <c r="N999" s="268"/>
      <c r="O999" s="268"/>
      <c r="P999" s="268"/>
      <c r="Q999" s="268"/>
      <c r="R999" s="268"/>
      <c r="S999" s="268"/>
      <c r="T999" s="268"/>
      <c r="U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14.25" hidden="false" customHeight="false" outlineLevel="0" collapsed="false">
      <c r="A1000" s="268"/>
      <c r="B1000" s="268"/>
      <c r="C1000" s="268"/>
      <c r="D1000" s="268"/>
      <c r="J1000" s="268"/>
      <c r="L1000" s="268"/>
      <c r="M1000" s="268"/>
      <c r="N1000" s="268"/>
      <c r="O1000" s="268"/>
      <c r="P1000" s="268"/>
      <c r="Q1000" s="268"/>
      <c r="R1000" s="268"/>
      <c r="S1000" s="268"/>
      <c r="T1000" s="268"/>
      <c r="U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14.25" hidden="false" customHeight="false" outlineLevel="0" collapsed="false">
      <c r="A1001" s="268"/>
      <c r="B1001" s="268"/>
      <c r="C1001" s="268"/>
      <c r="D1001" s="268"/>
      <c r="J1001" s="268"/>
      <c r="L1001" s="268"/>
      <c r="M1001" s="268"/>
      <c r="N1001" s="268"/>
      <c r="O1001" s="268"/>
      <c r="P1001" s="268"/>
      <c r="Q1001" s="268"/>
      <c r="R1001" s="268"/>
      <c r="S1001" s="268"/>
      <c r="T1001" s="268"/>
      <c r="U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14.25" hidden="false" customHeight="false" outlineLevel="0" collapsed="false">
      <c r="A1002" s="268"/>
      <c r="B1002" s="268"/>
      <c r="C1002" s="268"/>
      <c r="D1002" s="268"/>
      <c r="J1002" s="268"/>
      <c r="L1002" s="268"/>
      <c r="M1002" s="268"/>
      <c r="N1002" s="268"/>
      <c r="O1002" s="268"/>
      <c r="P1002" s="268"/>
      <c r="Q1002" s="268"/>
      <c r="R1002" s="268"/>
      <c r="S1002" s="268"/>
      <c r="T1002" s="268"/>
      <c r="U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14.25" hidden="false" customHeight="false" outlineLevel="0" collapsed="false">
      <c r="A1003" s="268"/>
      <c r="B1003" s="268"/>
      <c r="C1003" s="268"/>
      <c r="D1003" s="268"/>
      <c r="J1003" s="268"/>
      <c r="L1003" s="268"/>
      <c r="M1003" s="268"/>
      <c r="N1003" s="268"/>
      <c r="O1003" s="268"/>
      <c r="P1003" s="268"/>
      <c r="Q1003" s="268"/>
      <c r="R1003" s="268"/>
      <c r="S1003" s="268"/>
      <c r="T1003" s="268"/>
      <c r="U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14.25" hidden="false" customHeight="false" outlineLevel="0" collapsed="false">
      <c r="A1004" s="268"/>
      <c r="B1004" s="268"/>
      <c r="C1004" s="268"/>
      <c r="D1004" s="268"/>
      <c r="J1004" s="268"/>
      <c r="L1004" s="268"/>
      <c r="M1004" s="268"/>
      <c r="N1004" s="268"/>
      <c r="O1004" s="268"/>
      <c r="P1004" s="268"/>
      <c r="Q1004" s="268"/>
      <c r="R1004" s="268"/>
      <c r="S1004" s="268"/>
      <c r="T1004" s="268"/>
      <c r="U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14.25" hidden="false" customHeight="false" outlineLevel="0" collapsed="false">
      <c r="A1005" s="268"/>
      <c r="B1005" s="268"/>
      <c r="C1005" s="268"/>
      <c r="D1005" s="268"/>
      <c r="J1005" s="268"/>
      <c r="L1005" s="268"/>
      <c r="M1005" s="268"/>
      <c r="N1005" s="268"/>
      <c r="O1005" s="268"/>
      <c r="P1005" s="268"/>
      <c r="Q1005" s="268"/>
      <c r="R1005" s="268"/>
      <c r="S1005" s="268"/>
      <c r="T1005" s="268"/>
      <c r="U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14.25" hidden="false" customHeight="false" outlineLevel="0" collapsed="false">
      <c r="A1006" s="268"/>
      <c r="B1006" s="268"/>
      <c r="C1006" s="268"/>
      <c r="D1006" s="268"/>
      <c r="J1006" s="268"/>
      <c r="L1006" s="268"/>
      <c r="M1006" s="268"/>
      <c r="N1006" s="268"/>
      <c r="O1006" s="268"/>
      <c r="P1006" s="268"/>
      <c r="Q1006" s="268"/>
      <c r="R1006" s="268"/>
      <c r="S1006" s="268"/>
      <c r="T1006" s="268"/>
      <c r="U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14.25" hidden="false" customHeight="false" outlineLevel="0" collapsed="false">
      <c r="A1007" s="268"/>
      <c r="B1007" s="268"/>
      <c r="C1007" s="268"/>
      <c r="D1007" s="268"/>
      <c r="J1007" s="268"/>
      <c r="L1007" s="268"/>
      <c r="M1007" s="268"/>
      <c r="N1007" s="268"/>
      <c r="O1007" s="268"/>
      <c r="P1007" s="268"/>
      <c r="Q1007" s="268"/>
      <c r="R1007" s="268"/>
      <c r="S1007" s="268"/>
      <c r="T1007" s="268"/>
      <c r="U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14.25" hidden="false" customHeight="false" outlineLevel="0" collapsed="false">
      <c r="A1008" s="268"/>
      <c r="B1008" s="268"/>
      <c r="C1008" s="268"/>
      <c r="D1008" s="268"/>
      <c r="J1008" s="268"/>
      <c r="L1008" s="268"/>
      <c r="M1008" s="268"/>
      <c r="N1008" s="268"/>
      <c r="O1008" s="268"/>
      <c r="P1008" s="268"/>
      <c r="Q1008" s="268"/>
      <c r="R1008" s="268"/>
      <c r="S1008" s="268"/>
      <c r="T1008" s="268"/>
      <c r="U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14.25" hidden="false" customHeight="false" outlineLevel="0" collapsed="false">
      <c r="A1009" s="268"/>
      <c r="B1009" s="268"/>
      <c r="C1009" s="268"/>
      <c r="D1009" s="268"/>
      <c r="J1009" s="268"/>
      <c r="L1009" s="268"/>
      <c r="M1009" s="268"/>
      <c r="N1009" s="268"/>
      <c r="O1009" s="268"/>
      <c r="P1009" s="268"/>
      <c r="Q1009" s="268"/>
      <c r="R1009" s="268"/>
      <c r="S1009" s="268"/>
      <c r="T1009" s="268"/>
      <c r="U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14.25" hidden="false" customHeight="false" outlineLevel="0" collapsed="false">
      <c r="A1010" s="268"/>
      <c r="B1010" s="268"/>
      <c r="C1010" s="268"/>
      <c r="D1010" s="268"/>
      <c r="J1010" s="268"/>
      <c r="L1010" s="268"/>
      <c r="M1010" s="268"/>
      <c r="N1010" s="268"/>
      <c r="O1010" s="268"/>
      <c r="P1010" s="268"/>
      <c r="Q1010" s="268"/>
      <c r="R1010" s="268"/>
      <c r="S1010" s="268"/>
      <c r="T1010" s="268"/>
      <c r="U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14.25" hidden="false" customHeight="false" outlineLevel="0" collapsed="false">
      <c r="A1011" s="268"/>
      <c r="B1011" s="268"/>
      <c r="C1011" s="268"/>
      <c r="D1011" s="268"/>
      <c r="J1011" s="268"/>
      <c r="L1011" s="268"/>
      <c r="M1011" s="268"/>
      <c r="N1011" s="268"/>
      <c r="O1011" s="268"/>
      <c r="P1011" s="268"/>
      <c r="Q1011" s="268"/>
      <c r="R1011" s="268"/>
      <c r="S1011" s="268"/>
      <c r="T1011" s="268"/>
      <c r="U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14.25" hidden="false" customHeight="false" outlineLevel="0" collapsed="false">
      <c r="A1012" s="268"/>
      <c r="B1012" s="268"/>
      <c r="C1012" s="268"/>
      <c r="D1012" s="268"/>
      <c r="J1012" s="268"/>
      <c r="L1012" s="268"/>
      <c r="M1012" s="268"/>
      <c r="N1012" s="268"/>
      <c r="O1012" s="268"/>
      <c r="P1012" s="268"/>
      <c r="Q1012" s="268"/>
      <c r="R1012" s="268"/>
      <c r="S1012" s="268"/>
      <c r="T1012" s="268"/>
      <c r="U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14.25" hidden="false" customHeight="false" outlineLevel="0" collapsed="false">
      <c r="A1013" s="268"/>
      <c r="B1013" s="268"/>
      <c r="C1013" s="268"/>
      <c r="D1013" s="268"/>
      <c r="J1013" s="268"/>
      <c r="L1013" s="268"/>
      <c r="M1013" s="268"/>
      <c r="N1013" s="268"/>
      <c r="O1013" s="268"/>
      <c r="P1013" s="268"/>
      <c r="Q1013" s="268"/>
      <c r="R1013" s="268"/>
      <c r="S1013" s="268"/>
      <c r="T1013" s="268"/>
      <c r="U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14.25" hidden="false" customHeight="false" outlineLevel="0" collapsed="false">
      <c r="A1014" s="268"/>
      <c r="B1014" s="268"/>
      <c r="C1014" s="268"/>
      <c r="D1014" s="268"/>
      <c r="J1014" s="268"/>
      <c r="L1014" s="268"/>
      <c r="M1014" s="268"/>
      <c r="N1014" s="268"/>
      <c r="O1014" s="268"/>
      <c r="P1014" s="268"/>
      <c r="Q1014" s="268"/>
      <c r="R1014" s="268"/>
      <c r="S1014" s="268"/>
      <c r="T1014" s="268"/>
      <c r="U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14.25" hidden="false" customHeight="false" outlineLevel="0" collapsed="false">
      <c r="A1015" s="268"/>
      <c r="B1015" s="268"/>
      <c r="C1015" s="268"/>
      <c r="D1015" s="268"/>
      <c r="J1015" s="268"/>
      <c r="L1015" s="268"/>
      <c r="M1015" s="268"/>
      <c r="N1015" s="268"/>
      <c r="O1015" s="268"/>
      <c r="P1015" s="268"/>
      <c r="Q1015" s="268"/>
      <c r="R1015" s="268"/>
      <c r="S1015" s="268"/>
      <c r="T1015" s="268"/>
      <c r="U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14.25" hidden="false" customHeight="false" outlineLevel="0" collapsed="false">
      <c r="A1016" s="268"/>
      <c r="B1016" s="268"/>
      <c r="C1016" s="268"/>
      <c r="D1016" s="268"/>
      <c r="J1016" s="268"/>
      <c r="L1016" s="268"/>
      <c r="M1016" s="268"/>
      <c r="N1016" s="268"/>
      <c r="O1016" s="268"/>
      <c r="P1016" s="268"/>
      <c r="Q1016" s="268"/>
      <c r="R1016" s="268"/>
      <c r="S1016" s="268"/>
      <c r="T1016" s="268"/>
      <c r="U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14.25" hidden="false" customHeight="false" outlineLevel="0" collapsed="false">
      <c r="A1017" s="268"/>
      <c r="B1017" s="268"/>
      <c r="C1017" s="268"/>
      <c r="D1017" s="268"/>
      <c r="J1017" s="268"/>
      <c r="L1017" s="268"/>
      <c r="M1017" s="268"/>
      <c r="N1017" s="268"/>
      <c r="O1017" s="268"/>
      <c r="P1017" s="268"/>
      <c r="Q1017" s="268"/>
      <c r="R1017" s="268"/>
      <c r="S1017" s="268"/>
      <c r="T1017" s="268"/>
      <c r="U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14.25" hidden="false" customHeight="false" outlineLevel="0" collapsed="false">
      <c r="A1018" s="268"/>
      <c r="B1018" s="268"/>
      <c r="C1018" s="268"/>
      <c r="D1018" s="268"/>
      <c r="J1018" s="268"/>
      <c r="L1018" s="268"/>
      <c r="M1018" s="268"/>
      <c r="N1018" s="268"/>
      <c r="O1018" s="268"/>
      <c r="P1018" s="268"/>
      <c r="Q1018" s="268"/>
      <c r="R1018" s="268"/>
      <c r="S1018" s="268"/>
      <c r="T1018" s="268"/>
      <c r="U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14.25" hidden="false" customHeight="false" outlineLevel="0" collapsed="false">
      <c r="A1019" s="268"/>
      <c r="B1019" s="268"/>
      <c r="C1019" s="268"/>
      <c r="D1019" s="268"/>
      <c r="J1019" s="268"/>
      <c r="L1019" s="268"/>
      <c r="M1019" s="268"/>
      <c r="N1019" s="268"/>
      <c r="O1019" s="268"/>
      <c r="P1019" s="268"/>
      <c r="Q1019" s="268"/>
      <c r="R1019" s="268"/>
      <c r="S1019" s="268"/>
      <c r="T1019" s="268"/>
      <c r="U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14.25" hidden="false" customHeight="false" outlineLevel="0" collapsed="false">
      <c r="A1020" s="268"/>
      <c r="B1020" s="268"/>
      <c r="C1020" s="268"/>
      <c r="D1020" s="268"/>
      <c r="J1020" s="268"/>
      <c r="L1020" s="268"/>
      <c r="M1020" s="268"/>
      <c r="N1020" s="268"/>
      <c r="O1020" s="268"/>
      <c r="P1020" s="268"/>
      <c r="Q1020" s="268"/>
      <c r="R1020" s="268"/>
      <c r="S1020" s="268"/>
      <c r="T1020" s="268"/>
      <c r="U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14.25" hidden="false" customHeight="false" outlineLevel="0" collapsed="false">
      <c r="A1021" s="268"/>
      <c r="B1021" s="268"/>
      <c r="C1021" s="268"/>
      <c r="D1021" s="268"/>
      <c r="J1021" s="268"/>
      <c r="L1021" s="268"/>
      <c r="M1021" s="268"/>
      <c r="N1021" s="268"/>
      <c r="O1021" s="268"/>
      <c r="P1021" s="268"/>
      <c r="Q1021" s="268"/>
      <c r="R1021" s="268"/>
      <c r="S1021" s="268"/>
      <c r="T1021" s="268"/>
      <c r="U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14.25" hidden="false" customHeight="false" outlineLevel="0" collapsed="false">
      <c r="A1022" s="268"/>
      <c r="B1022" s="268"/>
      <c r="C1022" s="268"/>
      <c r="D1022" s="268"/>
      <c r="J1022" s="268"/>
      <c r="L1022" s="268"/>
      <c r="M1022" s="268"/>
      <c r="N1022" s="268"/>
      <c r="O1022" s="268"/>
      <c r="P1022" s="268"/>
      <c r="Q1022" s="268"/>
      <c r="R1022" s="268"/>
      <c r="S1022" s="268"/>
      <c r="T1022" s="268"/>
      <c r="U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14.25" hidden="false" customHeight="false" outlineLevel="0" collapsed="false">
      <c r="A1023" s="268"/>
      <c r="B1023" s="268"/>
      <c r="C1023" s="268"/>
      <c r="D1023" s="268"/>
      <c r="J1023" s="268"/>
      <c r="L1023" s="268"/>
      <c r="M1023" s="268"/>
      <c r="N1023" s="268"/>
      <c r="O1023" s="268"/>
      <c r="P1023" s="268"/>
      <c r="Q1023" s="268"/>
      <c r="R1023" s="268"/>
      <c r="S1023" s="268"/>
      <c r="T1023" s="268"/>
      <c r="U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14.25" hidden="false" customHeight="false" outlineLevel="0" collapsed="false">
      <c r="A1024" s="268"/>
      <c r="B1024" s="268"/>
      <c r="C1024" s="268"/>
      <c r="D1024" s="268"/>
      <c r="J1024" s="268"/>
      <c r="L1024" s="268"/>
      <c r="M1024" s="268"/>
      <c r="N1024" s="268"/>
      <c r="O1024" s="268"/>
      <c r="P1024" s="268"/>
      <c r="Q1024" s="268"/>
      <c r="R1024" s="268"/>
      <c r="S1024" s="268"/>
      <c r="T1024" s="268"/>
      <c r="U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14.25" hidden="false" customHeight="false" outlineLevel="0" collapsed="false">
      <c r="A1025" s="268"/>
      <c r="B1025" s="268"/>
      <c r="C1025" s="268"/>
      <c r="D1025" s="268"/>
      <c r="J1025" s="268"/>
      <c r="L1025" s="268"/>
      <c r="M1025" s="268"/>
      <c r="N1025" s="268"/>
      <c r="O1025" s="268"/>
      <c r="P1025" s="268"/>
      <c r="Q1025" s="268"/>
      <c r="R1025" s="268"/>
      <c r="S1025" s="268"/>
      <c r="T1025" s="268"/>
      <c r="U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14.25" hidden="false" customHeight="false" outlineLevel="0" collapsed="false">
      <c r="A1026" s="268"/>
      <c r="B1026" s="268"/>
      <c r="C1026" s="268"/>
      <c r="D1026" s="268"/>
      <c r="J1026" s="268"/>
      <c r="L1026" s="268"/>
      <c r="M1026" s="268"/>
      <c r="N1026" s="268"/>
      <c r="O1026" s="268"/>
      <c r="P1026" s="268"/>
      <c r="Q1026" s="268"/>
      <c r="R1026" s="268"/>
      <c r="S1026" s="268"/>
      <c r="T1026" s="268"/>
      <c r="U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14.25" hidden="false" customHeight="false" outlineLevel="0" collapsed="false">
      <c r="A1027" s="268"/>
      <c r="B1027" s="268"/>
      <c r="C1027" s="268"/>
      <c r="D1027" s="268"/>
      <c r="J1027" s="268"/>
      <c r="L1027" s="268"/>
      <c r="M1027" s="268"/>
      <c r="N1027" s="268"/>
      <c r="O1027" s="268"/>
      <c r="P1027" s="268"/>
      <c r="Q1027" s="268"/>
      <c r="R1027" s="268"/>
      <c r="S1027" s="268"/>
      <c r="T1027" s="268"/>
      <c r="U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14.25" hidden="false" customHeight="false" outlineLevel="0" collapsed="false">
      <c r="A1028" s="268"/>
      <c r="B1028" s="268"/>
      <c r="C1028" s="268"/>
      <c r="D1028" s="268"/>
      <c r="J1028" s="268"/>
      <c r="L1028" s="268"/>
      <c r="M1028" s="268"/>
      <c r="N1028" s="268"/>
      <c r="O1028" s="268"/>
      <c r="P1028" s="268"/>
      <c r="Q1028" s="268"/>
      <c r="R1028" s="268"/>
      <c r="S1028" s="268"/>
      <c r="T1028" s="268"/>
      <c r="U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14.25" hidden="false" customHeight="false" outlineLevel="0" collapsed="false">
      <c r="A1029" s="268"/>
      <c r="B1029" s="268"/>
      <c r="C1029" s="268"/>
      <c r="D1029" s="268"/>
      <c r="J1029" s="268"/>
      <c r="L1029" s="268"/>
      <c r="M1029" s="268"/>
      <c r="N1029" s="268"/>
      <c r="O1029" s="268"/>
      <c r="P1029" s="268"/>
      <c r="Q1029" s="268"/>
      <c r="R1029" s="268"/>
      <c r="S1029" s="268"/>
      <c r="T1029" s="268"/>
      <c r="U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14.25" hidden="false" customHeight="false" outlineLevel="0" collapsed="false">
      <c r="A1030" s="268"/>
      <c r="B1030" s="268"/>
      <c r="C1030" s="268"/>
      <c r="D1030" s="268"/>
      <c r="J1030" s="268"/>
      <c r="L1030" s="268"/>
      <c r="M1030" s="268"/>
      <c r="N1030" s="268"/>
      <c r="O1030" s="268"/>
      <c r="P1030" s="268"/>
      <c r="Q1030" s="268"/>
      <c r="R1030" s="268"/>
      <c r="S1030" s="268"/>
      <c r="T1030" s="268"/>
      <c r="U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</sheetData>
  <mergeCells count="12">
    <mergeCell ref="B1:K1"/>
    <mergeCell ref="B2:B4"/>
    <mergeCell ref="C2:C4"/>
    <mergeCell ref="D2:D4"/>
    <mergeCell ref="E2:E4"/>
    <mergeCell ref="F2:G3"/>
    <mergeCell ref="H2:I3"/>
    <mergeCell ref="J2:J4"/>
    <mergeCell ref="K2:K4"/>
    <mergeCell ref="L2:M2"/>
    <mergeCell ref="N2:N4"/>
    <mergeCell ref="L3:M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4:44:24Z</dcterms:created>
  <dc:creator> </dc:creator>
  <dc:description/>
  <dc:language>en-US</dc:language>
  <cp:lastModifiedBy>謝花　喜仁</cp:lastModifiedBy>
  <cp:lastPrinted>2022-11-21T01:38:02Z</cp:lastPrinted>
  <dcterms:modified xsi:type="dcterms:W3CDTF">2024-05-02T07:35:43Z</dcterms:modified>
  <cp:revision>0</cp:revision>
  <dc:subject/>
  <dc:title/>
</cp:coreProperties>
</file>