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寄港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平成 ２０ 年　原子力潜水艦別 寄港回数</t>
  </si>
  <si>
    <t xml:space="preserve">原潜名</t>
  </si>
  <si>
    <t xml:space="preserve">回数</t>
  </si>
  <si>
    <t xml:space="preserve">バッファロー</t>
  </si>
  <si>
    <t xml:space="preserve">パサデナ</t>
  </si>
  <si>
    <t xml:space="preserve">ヘレナ</t>
  </si>
  <si>
    <t xml:space="preserve">ジェファーソンシティ</t>
  </si>
  <si>
    <t xml:space="preserve">トピーカ</t>
  </si>
  <si>
    <t xml:space="preserve">ヒューストン</t>
  </si>
  <si>
    <t xml:space="preserve">コロンブス</t>
  </si>
  <si>
    <t xml:space="preserve">ラ・ホヤ</t>
  </si>
  <si>
    <t xml:space="preserve">アッシュヴィル</t>
  </si>
  <si>
    <t xml:space="preserve">プロヴィデンス</t>
  </si>
  <si>
    <t xml:space="preserve">シティー・オブ・コーパス・クリスティー</t>
  </si>
  <si>
    <t xml:space="preserve">ブレマートン</t>
  </si>
  <si>
    <t xml:space="preserve">ハンプトン</t>
  </si>
  <si>
    <t xml:space="preserve">オハイオ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6"/>
      <name val="Noto Sans"/>
      <family val="2"/>
    </font>
    <font>
      <sz val="14"/>
      <color rgb="FF0000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Noto Sans"/>
      <family val="2"/>
    </font>
    <font>
      <sz val="10.75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E6F3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E6F3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6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0064604393099"/>
          <c:y val="0.061575392173282"/>
          <c:w val="0.990499353956069"/>
          <c:h val="0.8776307709484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A$4:$A$17</c:f>
              <c:strCache>
                <c:ptCount val="14"/>
                <c:pt idx="0">
                  <c:v>バッファロー</c:v>
                </c:pt>
                <c:pt idx="1">
                  <c:v>パサデナ</c:v>
                </c:pt>
                <c:pt idx="2">
                  <c:v>ヘレナ</c:v>
                </c:pt>
                <c:pt idx="3">
                  <c:v>ジェファーソンシティ</c:v>
                </c:pt>
                <c:pt idx="4">
                  <c:v>トピーカ</c:v>
                </c:pt>
                <c:pt idx="5">
                  <c:v>ヒューストン</c:v>
                </c:pt>
                <c:pt idx="6">
                  <c:v>コロンブス</c:v>
                </c:pt>
                <c:pt idx="7">
                  <c:v>ラ・ホヤ</c:v>
                </c:pt>
                <c:pt idx="8">
                  <c:v>アッシュヴィル</c:v>
                </c:pt>
                <c:pt idx="9">
                  <c:v>プロヴィデンス</c:v>
                </c:pt>
                <c:pt idx="10">
                  <c:v>シティー・オブ・コーパス・クリスティー</c:v>
                </c:pt>
                <c:pt idx="11">
                  <c:v>ブレマートン</c:v>
                </c:pt>
                <c:pt idx="12">
                  <c:v>ハンプトン</c:v>
                </c:pt>
                <c:pt idx="13">
                  <c:v>オハイオ</c:v>
                </c:pt>
              </c:strCache>
            </c:strRef>
          </c:cat>
          <c:val>
            <c:numRef>
              <c:f>寄港グラフ!$B$4:$B$17</c:f>
              <c:numCache>
                <c:formatCode>General</c:formatCode>
                <c:ptCount val="14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5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5</c:v>
                </c:pt>
                <c:pt idx="13">
                  <c:v>2</c:v>
                </c:pt>
              </c:numCache>
            </c:numRef>
          </c:val>
        </c:ser>
        <c:gapWidth val="150"/>
        <c:overlap val="0"/>
        <c:axId val="26193747"/>
        <c:axId val="12219037"/>
      </c:barChart>
      <c:catAx>
        <c:axId val="26193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原　　　　　　　　　　　　潜　　　　　　　　　　名</a:t>
                </a:r>
              </a:p>
            </c:rich>
          </c:tx>
          <c:layout>
            <c:manualLayout>
              <c:xMode val="edge"/>
              <c:yMode val="edge"/>
              <c:x val="0.040890780573079"/>
              <c:y val="0.442136995478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219037"/>
        <c:crossesAt val="0"/>
        <c:auto val="1"/>
        <c:lblAlgn val="ctr"/>
        <c:lblOffset val="100"/>
        <c:noMultiLvlLbl val="0"/>
      </c:catAx>
      <c:valAx>
        <c:axId val="1221903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寄港回数</a:t>
                </a:r>
              </a:p>
            </c:rich>
          </c:tx>
          <c:layout>
            <c:manualLayout>
              <c:xMode val="edge"/>
              <c:yMode val="edge"/>
              <c:x val="0.378657748726913"/>
              <c:y val="0.924133311003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93747"/>
        <c:crossesAt val="1"/>
        <c:crossBetween val="midCat"/>
        <c:majorUnit val="1"/>
        <c:min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276430797294"/>
          <c:y val="0.940099369173226"/>
          <c:w val="0.087139925514935"/>
          <c:h val="0.0374030034053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2</xdr:row>
      <xdr:rowOff>0</xdr:rowOff>
    </xdr:from>
    <xdr:to>
      <xdr:col>17</xdr:col>
      <xdr:colOff>510120</xdr:colOff>
      <xdr:row>16</xdr:row>
      <xdr:rowOff>419040</xdr:rowOff>
    </xdr:to>
    <xdr:graphicFrame>
      <xdr:nvGraphicFramePr>
        <xdr:cNvPr id="0" name="Chart 8"/>
        <xdr:cNvGraphicFramePr/>
      </xdr:nvGraphicFramePr>
      <xdr:xfrm>
        <a:off x="2359440" y="771480"/>
        <a:ext cx="9472680" cy="64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12507;&#12527;&#12452;&#12488;&#12539;&#12499;&#12540;&#12481;&#12288;&#12288;&#22825;&#39000;&#26719;&#27211;&#12288;&#12288;&#12288;&#12288;&#12288;&#12288;&#20837;&#28207;&#33337;&#19968;&#35239;&#12288;H20&#24180;.xls" TargetMode="External"/><Relationship Id="rId2" Type="http://schemas.openxmlformats.org/officeDocument/2006/relationships/hyperlink" Target="../in/&#12507;&#12527;&#12452;&#12488;&#12539;&#12499;&#12540;&#12481;&#12288;&#12288;&#22825;&#39000;&#26719;&#27211;&#12288;&#12288;&#12288;&#12288;&#12288;&#12288;&#20837;&#28207;&#33337;&#19968;&#35239;&#12288;H20&#24180;.xls" TargetMode="External"/><Relationship Id="rId3" Type="http://schemas.openxmlformats.org/officeDocument/2006/relationships/hyperlink" Target="../in/&#12507;&#12527;&#12452;&#12488;&#12539;&#12499;&#12540;&#12481;&#12288;&#12288;&#22825;&#39000;&#26719;&#27211;&#12288;&#12288;&#12288;&#12288;&#12288;&#12288;&#20837;&#28207;&#33337;&#19968;&#35239;&#12288;H20&#24180;.xls" TargetMode="External"/><Relationship Id="rId4" Type="http://schemas.openxmlformats.org/officeDocument/2006/relationships/hyperlink" Target="../in/&#12507;&#12527;&#12452;&#12488;&#12539;&#12499;&#12540;&#12481;&#12288;&#12288;&#22825;&#39000;&#26719;&#27211;&#12288;&#12288;&#12288;&#12288;&#12288;&#12288;&#20837;&#28207;&#33337;&#19968;&#35239;&#12288;H20&#24180;.xls" TargetMode="External"/><Relationship Id="rId5" Type="http://schemas.openxmlformats.org/officeDocument/2006/relationships/hyperlink" Target="../in/&#12507;&#12527;&#12452;&#12488;&#12539;&#12499;&#12540;&#12481;&#12288;&#12288;&#22825;&#39000;&#26719;&#27211;&#12288;&#12288;&#12288;&#12288;&#12288;&#12288;&#20837;&#28207;&#33337;&#19968;&#35239;&#12288;H20&#24180;.xls" TargetMode="External"/><Relationship Id="rId6" Type="http://schemas.openxmlformats.org/officeDocument/2006/relationships/hyperlink" Target="../in/&#12507;&#12527;&#12452;&#12488;&#12539;&#12499;&#12540;&#12481;&#12288;&#12288;&#22825;&#39000;&#26719;&#27211;&#12288;&#12288;&#12288;&#12288;&#12288;&#12288;&#20837;&#28207;&#33337;&#19968;&#35239;&#12288;H20&#24180;.xls" TargetMode="External"/><Relationship Id="rId7" Type="http://schemas.openxmlformats.org/officeDocument/2006/relationships/hyperlink" Target="../in/&#12507;&#12527;&#12452;&#12488;&#12539;&#12499;&#12540;&#12481;&#12288;&#12288;&#22825;&#39000;&#26719;&#27211;&#12288;&#12288;&#12288;&#12288;&#12288;&#12288;&#20837;&#28207;&#33337;&#19968;&#35239;&#12288;H20&#24180;.xls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6.49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7.75"/>
    <col collapsed="false" customWidth="true" hidden="false" outlineLevel="0" max="6" min="6" style="0" width="6.62"/>
    <col collapsed="false" customWidth="true" hidden="false" outlineLevel="0" max="7" min="7" style="1" width="7.49"/>
    <col collapsed="false" customWidth="true" hidden="false" outlineLevel="0" max="8" min="8" style="0" width="7.75"/>
    <col collapsed="false" customWidth="true" hidden="false" outlineLevel="0" max="9" min="9" style="0" width="8.36"/>
    <col collapsed="false" customWidth="true" hidden="false" outlineLevel="0" max="10" min="10" style="0" width="7.49"/>
    <col collapsed="false" customWidth="true" hidden="false" outlineLevel="0" max="11" min="11" style="0" width="7.99"/>
    <col collapsed="false" customWidth="true" hidden="false" outlineLevel="0" max="13" min="12" style="0" width="7.75"/>
    <col collapsed="false" customWidth="true" hidden="false" outlineLevel="0" max="16" min="14" style="0" width="7.37"/>
    <col collapsed="false" customWidth="true" hidden="false" outlineLevel="0" max="17" min="17" style="0" width="6.25"/>
    <col collapsed="false" customWidth="true" hidden="false" outlineLevel="0" max="18" min="18" style="0" width="6.62"/>
    <col collapsed="false" customWidth="true" hidden="false" outlineLevel="0" max="19" min="19" style="0" width="5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3" hidden="false" customHeight="true" outlineLevel="0" collapsed="false">
      <c r="A3" s="4" t="s">
        <v>1</v>
      </c>
      <c r="B3" s="5" t="s">
        <v>2</v>
      </c>
      <c r="G3" s="0"/>
    </row>
    <row r="4" s="8" customFormat="true" ht="33" hidden="false" customHeight="true" outlineLevel="0" collapsed="false">
      <c r="A4" s="6" t="s">
        <v>3</v>
      </c>
      <c r="B4" s="7" t="n">
        <v>3</v>
      </c>
      <c r="T4" s="9"/>
    </row>
    <row r="5" s="8" customFormat="true" ht="33" hidden="false" customHeight="true" outlineLevel="0" collapsed="false">
      <c r="A5" s="6" t="s">
        <v>4</v>
      </c>
      <c r="B5" s="7" t="n">
        <v>5</v>
      </c>
    </row>
    <row r="6" s="8" customFormat="true" ht="33" hidden="false" customHeight="true" outlineLevel="0" collapsed="false">
      <c r="A6" s="6" t="s">
        <v>5</v>
      </c>
      <c r="B6" s="7" t="n">
        <v>5</v>
      </c>
    </row>
    <row r="7" s="8" customFormat="true" ht="33" hidden="false" customHeight="true" outlineLevel="0" collapsed="false">
      <c r="A7" s="6" t="s">
        <v>6</v>
      </c>
      <c r="B7" s="7" t="n">
        <v>1</v>
      </c>
      <c r="R7" s="10"/>
    </row>
    <row r="8" s="8" customFormat="true" ht="33" hidden="false" customHeight="true" outlineLevel="0" collapsed="false">
      <c r="A8" s="6" t="s">
        <v>7</v>
      </c>
      <c r="B8" s="7" t="n">
        <v>3</v>
      </c>
    </row>
    <row r="9" s="8" customFormat="true" ht="33" hidden="false" customHeight="true" outlineLevel="0" collapsed="false">
      <c r="A9" s="6" t="s">
        <v>8</v>
      </c>
      <c r="B9" s="7" t="n">
        <v>1</v>
      </c>
    </row>
    <row r="10" s="8" customFormat="true" ht="33" hidden="false" customHeight="true" outlineLevel="0" collapsed="false">
      <c r="A10" s="6" t="s">
        <v>9</v>
      </c>
      <c r="B10" s="7" t="n">
        <v>3</v>
      </c>
    </row>
    <row r="11" s="8" customFormat="true" ht="33" hidden="false" customHeight="true" outlineLevel="0" collapsed="false">
      <c r="A11" s="6" t="s">
        <v>10</v>
      </c>
      <c r="B11" s="7" t="n">
        <v>2</v>
      </c>
    </row>
    <row r="12" s="8" customFormat="true" ht="33" hidden="false" customHeight="true" outlineLevel="0" collapsed="false">
      <c r="A12" s="6" t="s">
        <v>11</v>
      </c>
      <c r="B12" s="7" t="n">
        <v>5</v>
      </c>
    </row>
    <row r="13" s="8" customFormat="true" ht="33" hidden="false" customHeight="true" outlineLevel="0" collapsed="false">
      <c r="A13" s="6" t="s">
        <v>12</v>
      </c>
      <c r="B13" s="7" t="n">
        <v>2</v>
      </c>
    </row>
    <row r="14" s="8" customFormat="true" ht="45.75" hidden="false" customHeight="true" outlineLevel="0" collapsed="false">
      <c r="A14" s="6" t="s">
        <v>13</v>
      </c>
      <c r="B14" s="7" t="n">
        <v>1</v>
      </c>
    </row>
    <row r="15" s="8" customFormat="true" ht="33" hidden="false" customHeight="true" outlineLevel="0" collapsed="false">
      <c r="A15" s="11" t="s">
        <v>14</v>
      </c>
      <c r="B15" s="7" t="n">
        <v>3</v>
      </c>
    </row>
    <row r="16" s="8" customFormat="true" ht="33" hidden="false" customHeight="true" outlineLevel="0" collapsed="false">
      <c r="A16" s="11" t="s">
        <v>15</v>
      </c>
      <c r="B16" s="7" t="n">
        <v>5</v>
      </c>
    </row>
    <row r="17" s="8" customFormat="true" ht="33" hidden="false" customHeight="true" outlineLevel="0" collapsed="false">
      <c r="A17" s="11" t="s">
        <v>16</v>
      </c>
      <c r="B17" s="7" t="n">
        <v>2</v>
      </c>
    </row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0.25" hidden="false" customHeight="true" outlineLevel="0" collapsed="false"/>
  </sheetData>
  <sheetProtection sheet="true"/>
  <mergeCells count="2">
    <mergeCell ref="A1:R1"/>
    <mergeCell ref="A2:R2"/>
  </mergeCells>
  <conditionalFormatting sqref="B10:B17">
    <cfRule type="cellIs" priority="2" operator="equal" aboveAverage="0" equalAverage="0" bottom="0" percent="0" rank="0" text="" dxfId="0">
      <formula>0</formula>
    </cfRule>
  </conditionalFormatting>
  <conditionalFormatting sqref="A10:A17">
    <cfRule type="cellIs" priority="3" operator="equal" aboveAverage="0" equalAverage="0" bottom="0" percent="0" rank="0" text="" dxfId="1">
      <formula>"原潜名"</formula>
    </cfRule>
  </conditionalFormatting>
  <hyperlinks>
    <hyperlink ref="A4" location="船別集計!B5" display="バッファロー"/>
    <hyperlink ref="A5" r:id="rId1" location="船別集計!B6" display="パサデナ"/>
    <hyperlink ref="A6" r:id="rId2" location="船別集計!B7" display="ヘレナ"/>
    <hyperlink ref="A7" r:id="rId3" location="船別集計!B8" display="ジェファーソンシティ"/>
    <hyperlink ref="A8" r:id="rId4" location="船別集計!B9" display="トピーカ"/>
    <hyperlink ref="A9" r:id="rId5" location="船別集計!B10" display="ヒューストン"/>
    <hyperlink ref="A10" r:id="rId6" location="船別集計!B11" display="コロンブス"/>
    <hyperlink ref="A11" r:id="rId7" location="船別集計!B12" display="ラ・ホヤ"/>
    <hyperlink ref="A12" location="船別集計!B13" display="アッシュヴィル"/>
    <hyperlink ref="A13" location="船別集計!B14" display="プロヴィデンス"/>
    <hyperlink ref="A14" location="船別集計!B15" display="シティー・オブ・コーパス・クリスティー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4:46:53Z</dcterms:created>
  <dc:creator> </dc:creator>
  <dc:description/>
  <dc:language>en-US</dc:language>
  <cp:lastModifiedBy> </cp:lastModifiedBy>
  <cp:lastPrinted>2009-01-05T05:40:15Z</cp:lastPrinted>
  <dcterms:modified xsi:type="dcterms:W3CDTF">2009-01-05T05:40:33Z</dcterms:modified>
  <cp:revision>0</cp:revision>
  <dc:subject/>
  <dc:title/>
</cp:coreProperties>
</file>