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0"/>
  </bookViews>
  <sheets>
    <sheet name="看護小規模多機能記載例" sheetId="1" state="visible" r:id="rId2"/>
    <sheet name="看護小規模多機能入力シート" sheetId="2" state="visible" r:id="rId3"/>
  </sheets>
  <definedNames>
    <definedName function="false" hidden="false" localSheetId="1" name="_xlnm.Print_Area" vbProcedure="false">看護小規模多機能入力シート!$B$2:$AJ$36</definedName>
    <definedName function="false" hidden="false" localSheetId="0" name="_xlnm.Print_Area" vbProcedure="false">看護小規模多機能記載例!$A$2:$A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77">
  <si>
    <t xml:space="preserve">（参考様式１）</t>
  </si>
  <si>
    <t xml:space="preserve">従業者の勤務の体制及び勤務形態一覧表</t>
  </si>
  <si>
    <t xml:space="preserve">定員：</t>
  </si>
  <si>
    <t xml:space="preserve">登録（２５人）　通い（１５人）　泊り（５人）</t>
  </si>
  <si>
    <r>
      <rPr>
        <sz val="11"/>
        <rFont val="Noto Sans"/>
        <family val="2"/>
      </rPr>
      <t xml:space="preserve">（　　　　年　　　月分）　サービス種類（　</t>
    </r>
    <r>
      <rPr>
        <sz val="11"/>
        <color rgb="FFFF0000"/>
        <rFont val="Noto Sans"/>
        <family val="2"/>
      </rPr>
      <t xml:space="preserve">看護小規模多機能型居宅介護</t>
    </r>
    <r>
      <rPr>
        <sz val="11"/>
        <rFont val="Noto Sans"/>
        <family val="2"/>
      </rPr>
      <t xml:space="preserve">　）</t>
    </r>
  </si>
  <si>
    <r>
      <rPr>
        <sz val="11"/>
        <rFont val="Noto Sans"/>
        <family val="2"/>
      </rPr>
      <t xml:space="preserve">事業所・施設名（　</t>
    </r>
    <r>
      <rPr>
        <sz val="11"/>
        <color rgb="FFFF0000"/>
        <rFont val="Noto Sans"/>
        <family val="2"/>
      </rPr>
      <t xml:space="preserve">○</t>
    </r>
    <r>
      <rPr>
        <sz val="11"/>
        <color rgb="FFFF0000"/>
        <rFont val="ＭＳ Ｐゴシック"/>
        <family val="3"/>
      </rPr>
      <t xml:space="preserve">×△</t>
    </r>
    <r>
      <rPr>
        <sz val="11"/>
        <color rgb="FFFF0000"/>
        <rFont val="Noto Sans"/>
        <family val="2"/>
      </rPr>
      <t xml:space="preserve">看護小規模多機能型居宅介護事業所</t>
    </r>
    <r>
      <rPr>
        <sz val="11"/>
        <rFont val="Noto Sans"/>
        <family val="2"/>
      </rPr>
      <t xml:space="preserve">　）</t>
    </r>
  </si>
  <si>
    <t xml:space="preserve">職種</t>
  </si>
  <si>
    <t xml:space="preserve">勤務
形態</t>
  </si>
  <si>
    <t xml:space="preserve">氏名</t>
  </si>
  <si>
    <t xml:space="preserve">第１週</t>
  </si>
  <si>
    <t xml:space="preserve">第２週</t>
  </si>
  <si>
    <t xml:space="preserve">第３週</t>
  </si>
  <si>
    <t xml:space="preserve">第４週</t>
  </si>
  <si>
    <r>
      <rPr>
        <sz val="10"/>
        <rFont val="ＭＳ Ｐゴシック"/>
        <family val="3"/>
      </rPr>
      <t xml:space="preserve">4</t>
    </r>
    <r>
      <rPr>
        <sz val="10"/>
        <rFont val="Noto Sans"/>
        <family val="2"/>
      </rPr>
      <t xml:space="preserve">週の合計</t>
    </r>
  </si>
  <si>
    <t xml:space="preserve">週平均の勤務時間</t>
  </si>
  <si>
    <t xml:space="preserve">常勤換算後の人数</t>
  </si>
  <si>
    <t xml:space="preserve">日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管理者</t>
  </si>
  <si>
    <t xml:space="preserve">常勤専従</t>
  </si>
  <si>
    <t xml:space="preserve">Ａ</t>
  </si>
  <si>
    <t xml:space="preserve">介護支援専門員</t>
  </si>
  <si>
    <t xml:space="preserve">Ｂ</t>
  </si>
  <si>
    <r>
      <rPr>
        <sz val="10"/>
        <rFont val="Noto Sans"/>
        <family val="2"/>
      </rPr>
      <t xml:space="preserve">介護従業者</t>
    </r>
    <r>
      <rPr>
        <sz val="10"/>
        <rFont val="ＭＳ Ｐゴシック"/>
        <family val="3"/>
      </rPr>
      <t xml:space="preserve">(C</t>
    </r>
    <r>
      <rPr>
        <sz val="10"/>
        <rFont val="Noto Sans"/>
        <family val="2"/>
      </rPr>
      <t xml:space="preserve">看護師</t>
    </r>
    <r>
      <rPr>
        <sz val="10"/>
        <rFont val="ＭＳ Ｐゴシック"/>
        <family val="3"/>
      </rPr>
      <t xml:space="preserve">)</t>
    </r>
  </si>
  <si>
    <t xml:space="preserve">Ｃ</t>
  </si>
  <si>
    <r>
      <rPr>
        <sz val="10"/>
        <rFont val="Noto Sans"/>
        <family val="2"/>
      </rPr>
      <t xml:space="preserve">介護従業者</t>
    </r>
    <r>
      <rPr>
        <sz val="10"/>
        <rFont val="ＭＳ Ｐゴシック"/>
        <family val="3"/>
      </rPr>
      <t xml:space="preserve">(D</t>
    </r>
    <r>
      <rPr>
        <sz val="10"/>
        <rFont val="Noto Sans"/>
        <family val="2"/>
      </rPr>
      <t xml:space="preserve">保健師</t>
    </r>
    <r>
      <rPr>
        <sz val="10"/>
        <rFont val="ＭＳ Ｐゴシック"/>
        <family val="3"/>
      </rPr>
      <t xml:space="preserve">)</t>
    </r>
  </si>
  <si>
    <t xml:space="preserve">Ｄ</t>
  </si>
  <si>
    <r>
      <rPr>
        <sz val="10"/>
        <rFont val="Noto Sans"/>
        <family val="2"/>
      </rPr>
      <t xml:space="preserve">介護従業者</t>
    </r>
    <r>
      <rPr>
        <sz val="10"/>
        <rFont val="ＭＳ Ｐゴシック"/>
        <family val="3"/>
      </rPr>
      <t xml:space="preserve">(E</t>
    </r>
    <r>
      <rPr>
        <sz val="10"/>
        <rFont val="Noto Sans"/>
        <family val="2"/>
      </rPr>
      <t xml:space="preserve">准看護師</t>
    </r>
    <r>
      <rPr>
        <sz val="10"/>
        <rFont val="ＭＳ Ｐゴシック"/>
        <family val="3"/>
      </rPr>
      <t xml:space="preserve">)</t>
    </r>
  </si>
  <si>
    <t xml:space="preserve">Ｅ</t>
  </si>
  <si>
    <t xml:space="preserve">介護従業者</t>
  </si>
  <si>
    <t xml:space="preserve">Ｆ</t>
  </si>
  <si>
    <t xml:space="preserve">Ｇ</t>
  </si>
  <si>
    <t xml:space="preserve">H</t>
  </si>
  <si>
    <t xml:space="preserve">I</t>
  </si>
  <si>
    <t xml:space="preserve">夜</t>
  </si>
  <si>
    <t xml:space="preserve">J</t>
  </si>
  <si>
    <t xml:space="preserve">宿</t>
  </si>
  <si>
    <t xml:space="preserve">非常勤専従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日中の時間帯に勤務する職員の勤務時間合計</t>
  </si>
  <si>
    <t xml:space="preserve">P</t>
  </si>
  <si>
    <t xml:space="preserve">Q</t>
  </si>
  <si>
    <t xml:space="preserve">R</t>
  </si>
  <si>
    <t xml:space="preserve">夜間の時間帯に勤務する職員の勤務時間合計</t>
  </si>
  <si>
    <t xml:space="preserve">記入方法</t>
  </si>
  <si>
    <r>
      <rPr>
        <sz val="10"/>
        <rFont val="Noto Sans"/>
        <family val="2"/>
      </rPr>
      <t xml:space="preserve">①※欄に当該月の曜日を記入する
②申請する事業に係る従業者について（常勤・非常勤の別を問わず管理者・計画作成担当者・介護従業者等全て）、その日の
　勤務予定時間数をマス目に記入する。なお、兼務者については、それぞれの職種毎に別立てで記入する。
　日中勤務と夜間勤務を行なう介護従業者については「日中の時間帯に勤務する職員」欄と夜間の時間帯に勤務する職員」欄に
　それぞれ別立てで記入する（夜勤職員が事業所の「夜間及び深夜のサービス提供時間帯」を越えて勤務する際は、越えた
　時間を「日中の時間帯に勤務する職員」欄に記載して構わない。
③勤務をシフト制としている事業所については、シフトごとに各マス目に背景色を付ける。
　例）　早番　</t>
    </r>
    <r>
      <rPr>
        <sz val="10"/>
        <rFont val="ＭＳ Ｐゴシック"/>
        <family val="3"/>
      </rPr>
      <t xml:space="preserve">6: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</rPr>
      <t xml:space="preserve">14:00</t>
    </r>
    <r>
      <rPr>
        <sz val="10"/>
        <rFont val="Noto Sans"/>
        <family val="2"/>
      </rPr>
      <t xml:space="preserve">（</t>
    </r>
    <r>
      <rPr>
        <sz val="10"/>
        <color rgb="FFFFFF00"/>
        <rFont val="Noto Sans"/>
        <family val="2"/>
      </rPr>
      <t xml:space="preserve">■</t>
    </r>
    <r>
      <rPr>
        <sz val="10"/>
        <rFont val="Noto Sans"/>
        <family val="2"/>
      </rPr>
      <t xml:space="preserve">黄色）　通常　</t>
    </r>
    <r>
      <rPr>
        <sz val="10"/>
        <rFont val="ＭＳ Ｐゴシック"/>
        <family val="3"/>
      </rPr>
      <t xml:space="preserve">9: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</rPr>
      <t xml:space="preserve">17:00</t>
    </r>
    <r>
      <rPr>
        <sz val="10"/>
        <rFont val="Noto Sans"/>
        <family val="2"/>
      </rPr>
      <t xml:space="preserve">（</t>
    </r>
    <r>
      <rPr>
        <sz val="10"/>
        <color rgb="FF00FFFF"/>
        <rFont val="Noto Sans"/>
        <family val="2"/>
      </rPr>
      <t xml:space="preserve">■</t>
    </r>
    <r>
      <rPr>
        <sz val="10"/>
        <rFont val="Noto Sans"/>
        <family val="2"/>
      </rPr>
      <t xml:space="preserve">水色）　遅番　</t>
    </r>
    <r>
      <rPr>
        <sz val="10"/>
        <rFont val="ＭＳ Ｐゴシック"/>
        <family val="3"/>
      </rPr>
      <t xml:space="preserve">14: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</rPr>
      <t xml:space="preserve">22:00</t>
    </r>
    <r>
      <rPr>
        <sz val="10"/>
        <rFont val="Noto Sans"/>
        <family val="2"/>
      </rPr>
      <t xml:space="preserve">（</t>
    </r>
    <r>
      <rPr>
        <sz val="10"/>
        <color rgb="FFFF99CC"/>
        <rFont val="Noto Sans"/>
        <family val="2"/>
      </rPr>
      <t xml:space="preserve">■</t>
    </r>
    <r>
      <rPr>
        <sz val="10"/>
        <rFont val="Noto Sans"/>
        <family val="2"/>
      </rPr>
      <t xml:space="preserve">桃色）　夜勤　</t>
    </r>
    <r>
      <rPr>
        <sz val="10"/>
        <rFont val="ＭＳ Ｐゴシック"/>
        <family val="3"/>
      </rPr>
      <t xml:space="preserve">22: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</rPr>
      <t xml:space="preserve">6:00</t>
    </r>
    <r>
      <rPr>
        <sz val="10"/>
        <rFont val="Noto Sans"/>
        <family val="2"/>
      </rPr>
      <t xml:space="preserve">（</t>
    </r>
    <r>
      <rPr>
        <sz val="10"/>
        <color rgb="FF00FF00"/>
        <rFont val="Noto Sans"/>
        <family val="2"/>
      </rPr>
      <t xml:space="preserve">■</t>
    </r>
    <r>
      <rPr>
        <sz val="10"/>
        <rFont val="Noto Sans"/>
        <family val="2"/>
      </rPr>
      <t xml:space="preserve">黄緑）
④常勤換算が必要な職種については、「４週の合計の勤務時間」をすべて足し、常勤従業者</t>
    </r>
    <r>
      <rPr>
        <sz val="10"/>
        <rFont val="ＭＳ Ｐゴシック"/>
        <family val="3"/>
      </rPr>
      <t xml:space="preserve">1</t>
    </r>
    <r>
      <rPr>
        <sz val="10"/>
        <rFont val="Noto Sans"/>
        <family val="2"/>
      </rPr>
      <t xml:space="preserve">名が</t>
    </r>
    <r>
      <rPr>
        <sz val="10"/>
        <rFont val="ＭＳ Ｐゴシック"/>
        <family val="3"/>
      </rPr>
      <t xml:space="preserve">1</t>
    </r>
    <r>
      <rPr>
        <sz val="10"/>
        <rFont val="Noto Sans"/>
        <family val="2"/>
      </rPr>
      <t xml:space="preserve">ヶ月に勤務すべき時間数（就
　業規則に定める１ヶ月の勤務時間数）で割って、「常勤換算後の人数」を算出し、小数点以下第２位を切り捨てる。
</t>
    </r>
  </si>
  <si>
    <t xml:space="preserve">当事業所の日中の
サービス提供時間帯</t>
  </si>
  <si>
    <t xml:space="preserve">午前６時～午後１０時</t>
  </si>
  <si>
    <t xml:space="preserve">当事業所の夜間及び深夜の
サービス提供時間帯</t>
  </si>
  <si>
    <t xml:space="preserve">午後１０時～午前６時</t>
  </si>
  <si>
    <t xml:space="preserve">登録（　　人）・通い（　　人）・泊り（　　人）</t>
  </si>
  <si>
    <t xml:space="preserve">（令和</t>
  </si>
  <si>
    <t xml:space="preserve">年</t>
  </si>
  <si>
    <t xml:space="preserve">月分）</t>
  </si>
  <si>
    <t xml:space="preserve">サービス種類（　看護小規模多機能型居宅介護　）</t>
  </si>
  <si>
    <t xml:space="preserve">常勤職員の勤務時間</t>
  </si>
  <si>
    <t xml:space="preserve">（就業規則を確認して記載してください。）</t>
  </si>
  <si>
    <r>
      <rPr>
        <sz val="10"/>
        <rFont val="ＭＳ Ｐゴシック"/>
        <family val="3"/>
      </rPr>
      <t xml:space="preserve">1</t>
    </r>
    <r>
      <rPr>
        <sz val="10"/>
        <rFont val="Noto Sans"/>
        <family val="2"/>
      </rPr>
      <t xml:space="preserve">日</t>
    </r>
  </si>
  <si>
    <t xml:space="preserve">時間</t>
  </si>
  <si>
    <t xml:space="preserve">１週</t>
  </si>
  <si>
    <t xml:space="preserve">事業所・施設名（</t>
  </si>
  <si>
    <t xml:space="preserve">）</t>
  </si>
  <si>
    <t xml:space="preserve">※</t>
  </si>
  <si>
    <t xml:space="preserve">介護従業者（看護師）</t>
  </si>
  <si>
    <t xml:space="preserve">チェック欄</t>
  </si>
  <si>
    <r>
      <rPr>
        <sz val="10"/>
        <rFont val="Noto Sans"/>
        <family val="2"/>
      </rPr>
      <t xml:space="preserve">①※欄に当該月の曜日を記入する
②申請する事業に係る従業者について（常勤・非常勤の別を問わず管理者・計画作成担当者・介護従業者等全て）、その日の
　勤務予定時間数をマス目に記入する。なお、兼務者については、それぞれの職種毎に別立てで記入する。
　日中勤務と夜間勤務を行なう介護従業者につい「日中の時間帯に勤務する職員」欄と夜間の時間帯に勤務する職員」欄に
　それぞれ別立てで記入する（夜勤職員が事業所の「夜間及び深夜のサービス提供時間帯」を越えて勤務する際は、越えた
　時間を「日中の時間帯に勤務する職員」欄に記載して構わない。
③勤務をシフト制としている事業所については、シフトごとに各マス目に背景色を付ける。
　例）　早番　</t>
    </r>
    <r>
      <rPr>
        <sz val="10"/>
        <rFont val="ＭＳ Ｐゴシック"/>
        <family val="3"/>
      </rPr>
      <t xml:space="preserve">6: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</rPr>
      <t xml:space="preserve">14:00</t>
    </r>
    <r>
      <rPr>
        <sz val="10"/>
        <rFont val="Noto Sans"/>
        <family val="2"/>
      </rPr>
      <t xml:space="preserve">（</t>
    </r>
    <r>
      <rPr>
        <sz val="10"/>
        <color rgb="FFFFFF00"/>
        <rFont val="Noto Sans"/>
        <family val="2"/>
      </rPr>
      <t xml:space="preserve">■</t>
    </r>
    <r>
      <rPr>
        <sz val="10"/>
        <rFont val="Noto Sans"/>
        <family val="2"/>
      </rPr>
      <t xml:space="preserve">黄色）　通常　</t>
    </r>
    <r>
      <rPr>
        <sz val="10"/>
        <rFont val="ＭＳ Ｐゴシック"/>
        <family val="3"/>
      </rPr>
      <t xml:space="preserve">9: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</rPr>
      <t xml:space="preserve">17:00</t>
    </r>
    <r>
      <rPr>
        <sz val="10"/>
        <rFont val="Noto Sans"/>
        <family val="2"/>
      </rPr>
      <t xml:space="preserve">（</t>
    </r>
    <r>
      <rPr>
        <sz val="10"/>
        <color rgb="FF00FFFF"/>
        <rFont val="Noto Sans"/>
        <family val="2"/>
      </rPr>
      <t xml:space="preserve">■</t>
    </r>
    <r>
      <rPr>
        <sz val="10"/>
        <rFont val="Noto Sans"/>
        <family val="2"/>
      </rPr>
      <t xml:space="preserve">水色）　遅番　</t>
    </r>
    <r>
      <rPr>
        <sz val="10"/>
        <rFont val="ＭＳ Ｐゴシック"/>
        <family val="3"/>
      </rPr>
      <t xml:space="preserve">14: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</rPr>
      <t xml:space="preserve">22:00</t>
    </r>
    <r>
      <rPr>
        <sz val="10"/>
        <rFont val="Noto Sans"/>
        <family val="2"/>
      </rPr>
      <t xml:space="preserve">（</t>
    </r>
    <r>
      <rPr>
        <sz val="10"/>
        <color rgb="FFFF99CC"/>
        <rFont val="Noto Sans"/>
        <family val="2"/>
      </rPr>
      <t xml:space="preserve">■</t>
    </r>
    <r>
      <rPr>
        <sz val="10"/>
        <rFont val="Noto Sans"/>
        <family val="2"/>
      </rPr>
      <t xml:space="preserve">桃色）　夜勤　</t>
    </r>
    <r>
      <rPr>
        <sz val="10"/>
        <rFont val="ＭＳ Ｐゴシック"/>
        <family val="3"/>
      </rPr>
      <t xml:space="preserve">22: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</rPr>
      <t xml:space="preserve">6:00</t>
    </r>
    <r>
      <rPr>
        <sz val="10"/>
        <rFont val="Noto Sans"/>
        <family val="2"/>
      </rPr>
      <t xml:space="preserve">（</t>
    </r>
    <r>
      <rPr>
        <sz val="10"/>
        <color rgb="FF00FF00"/>
        <rFont val="Noto Sans"/>
        <family val="2"/>
      </rPr>
      <t xml:space="preserve">■</t>
    </r>
    <r>
      <rPr>
        <sz val="10"/>
        <rFont val="Noto Sans"/>
        <family val="2"/>
      </rPr>
      <t xml:space="preserve">黄緑）
④常勤換算が必要な職種については、「４週の合計の勤務時間」をすべて足し、常勤従業者</t>
    </r>
    <r>
      <rPr>
        <sz val="10"/>
        <rFont val="ＭＳ Ｐゴシック"/>
        <family val="3"/>
      </rPr>
      <t xml:space="preserve">1</t>
    </r>
    <r>
      <rPr>
        <sz val="10"/>
        <rFont val="Noto Sans"/>
        <family val="2"/>
      </rPr>
      <t xml:space="preserve">名が</t>
    </r>
    <r>
      <rPr>
        <sz val="10"/>
        <rFont val="ＭＳ Ｐゴシック"/>
        <family val="3"/>
      </rPr>
      <t xml:space="preserve">1</t>
    </r>
    <r>
      <rPr>
        <sz val="10"/>
        <rFont val="Noto Sans"/>
        <family val="2"/>
      </rPr>
      <t xml:space="preserve">ヶ月に勤務すべき時間数（就
　業規則に定める１ヶ月の勤務時間数）で割って、「常勤換算後の人数」を算出し、小数点以下第２位を切り捨てる。
</t>
    </r>
  </si>
  <si>
    <t xml:space="preserve">午前　　時～午後　　時</t>
  </si>
  <si>
    <t xml:space="preserve">午後　　時～午前　　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"/>
    <numFmt numFmtId="167" formatCode="General"/>
    <numFmt numFmtId="168" formatCode="0.0_);[RED]\(0.0\)"/>
  </numFmts>
  <fonts count="21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ＭＳ Ｐゴシック"/>
      <family val="3"/>
    </font>
    <font>
      <sz val="11"/>
      <color rgb="FFFF9900"/>
      <name val="ＭＳ Ｐゴシック"/>
      <family val="3"/>
    </font>
    <font>
      <sz val="10"/>
      <name val="ＭＳ Ｐゴシック"/>
      <family val="3"/>
    </font>
    <font>
      <sz val="1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</font>
    <font>
      <sz val="9"/>
      <name val="ＭＳ Ｐゴシック"/>
      <family val="3"/>
    </font>
    <font>
      <sz val="10"/>
      <color rgb="FFFFFF00"/>
      <name val="Noto Sans"/>
      <family val="2"/>
    </font>
    <font>
      <sz val="10"/>
      <color rgb="FF00FFFF"/>
      <name val="Noto Sans"/>
      <family val="2"/>
    </font>
    <font>
      <sz val="10"/>
      <color rgb="FFFF99CC"/>
      <name val="Noto Sans"/>
      <family val="2"/>
    </font>
    <font>
      <sz val="10"/>
      <color rgb="FF00FF00"/>
      <name val="Noto Sans"/>
      <family val="2"/>
    </font>
    <font>
      <sz val="8"/>
      <color rgb="FF000000"/>
      <name val="DejaVu Sans"/>
      <family val="2"/>
    </font>
    <font>
      <sz val="8"/>
      <color rgb="FF000000"/>
      <name val="ＭＳ Ｐゴシック"/>
      <family val="3"/>
    </font>
    <font>
      <sz val="10"/>
      <color rgb="FF000000"/>
      <name val="DejaVu Sans"/>
      <family val="2"/>
    </font>
    <font>
      <sz val="12"/>
      <name val="ＭＳ Ｐゴシック"/>
      <family val="3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  <xf numFmtId="164" fontId="5" fillId="0" borderId="2" applyFont="true" applyBorder="tru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5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5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6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4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6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6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4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6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6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4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5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5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5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60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7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7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7" borderId="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7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7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7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7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8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7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7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8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7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8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7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7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7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7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7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7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7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7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7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7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7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7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7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7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7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7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7" borderId="2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6" fillId="7" borderId="2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6" fillId="7" borderId="2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6" fillId="7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6" fillId="7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6" fillId="7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6" fillId="7" borderId="2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6" fillId="7" borderId="2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7" borderId="3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6" fillId="7" borderId="3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6" fillId="7" borderId="3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6" fillId="7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6" fillId="7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6" fillId="7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6" fillId="7" borderId="3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6" fillId="7" borderId="3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7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4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6" fillId="7" borderId="2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6" fillId="7" borderId="3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6" fillId="7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7" borderId="1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6" fillId="7" borderId="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6" fillId="7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6" fillId="7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6" fillId="7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7" borderId="14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7" fillId="7" borderId="4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6" fillId="7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6" fillId="7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6" fillId="7" borderId="3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6" fillId="7" borderId="4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6" fillId="7" borderId="4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6" fillId="7" borderId="4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7" borderId="1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6" fillId="7" borderId="4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7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7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6" fillId="7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6" fillId="7" borderId="4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6" fillId="7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6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6" fillId="7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6" fillId="7" borderId="4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7" borderId="4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12" fillId="7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7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7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7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7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7" borderId="5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7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7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7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7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7" borderId="5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7" borderId="5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7" borderId="60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6" fillId="7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7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7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チェックセル" xfId="20"/>
    <cellStyle name="リンクセル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379800</xdr:colOff>
      <xdr:row>23</xdr:row>
      <xdr:rowOff>181080</xdr:rowOff>
    </xdr:from>
    <xdr:to>
      <xdr:col>37</xdr:col>
      <xdr:colOff>680400</xdr:colOff>
      <xdr:row>29</xdr:row>
      <xdr:rowOff>143280</xdr:rowOff>
    </xdr:to>
    <xdr:sp>
      <xdr:nvSpPr>
        <xdr:cNvPr id="0" name="AutoShape 11"/>
        <xdr:cNvSpPr/>
      </xdr:nvSpPr>
      <xdr:spPr>
        <a:xfrm>
          <a:off x="13394160" y="5067360"/>
          <a:ext cx="1958400" cy="1219680"/>
        </a:xfrm>
        <a:prstGeom prst="wedgeRectCallout">
          <a:avLst>
            <a:gd name="adj1" fmla="val -22365"/>
            <a:gd name="adj2" fmla="val -6402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常勤換算が必要な職種については、該当する従業者全員の「４週の勤務時間の合計」を「就業規則に定める正規の職員が１ヶ月に勤務する時間（１日８時間週５日勤務であれば１ヶ月１６０時間」で割り、常勤換算後の人数を算出します。計算結果については小数点以下第２位を切捨てます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0080</xdr:colOff>
      <xdr:row>19</xdr:row>
      <xdr:rowOff>0</xdr:rowOff>
    </xdr:from>
    <xdr:to>
      <xdr:col>0</xdr:col>
      <xdr:colOff>2101680</xdr:colOff>
      <xdr:row>26</xdr:row>
      <xdr:rowOff>123840</xdr:rowOff>
    </xdr:to>
    <xdr:sp>
      <xdr:nvSpPr>
        <xdr:cNvPr id="1" name="AutoShape 12"/>
        <xdr:cNvSpPr/>
      </xdr:nvSpPr>
      <xdr:spPr>
        <a:xfrm>
          <a:off x="280080" y="4048200"/>
          <a:ext cx="1821600" cy="1590480"/>
        </a:xfrm>
        <a:prstGeom prst="wedgeRectCallout">
          <a:avLst>
            <a:gd name="adj1" fmla="val 67166"/>
            <a:gd name="adj2" fmla="val -4031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小規模多機能型居宅介護については、日中のサービス提供時間帯中に通いサービスの定員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３人の介護従業者＋訪問サービスを提供する従業者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人を確保する必要があります。この例では通い定員１５人ですので、５人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人の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名（延べ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56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時間分のサービス提供）が各日に必要です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0080</xdr:colOff>
      <xdr:row>27</xdr:row>
      <xdr:rowOff>0</xdr:rowOff>
    </xdr:from>
    <xdr:to>
      <xdr:col>0</xdr:col>
      <xdr:colOff>2101680</xdr:colOff>
      <xdr:row>33</xdr:row>
      <xdr:rowOff>372240</xdr:rowOff>
    </xdr:to>
    <xdr:sp>
      <xdr:nvSpPr>
        <xdr:cNvPr id="2" name="AutoShape 13"/>
        <xdr:cNvSpPr/>
      </xdr:nvSpPr>
      <xdr:spPr>
        <a:xfrm>
          <a:off x="280080" y="5724360"/>
          <a:ext cx="1821600" cy="1801080"/>
        </a:xfrm>
        <a:prstGeom prst="wedgeRectCallout">
          <a:avLst>
            <a:gd name="adj1" fmla="val 64731"/>
            <a:gd name="adj2" fmla="val -2059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夜間及び深夜の時間帯には夜勤職員１名＋宿直職員１名が必要です。なお、宿直職員については、訪問サービスの呼び出しに対応できる状態であれば、必ずしも施設に常駐している必要はありません。なお、泊りサービスの利用がなく、夜間及び深夜の時間帯を通じて利用者に対し、訪問サービスを提供するために必要な連絡体制を整備しているときは、夜勤若しくは宿直を置かないことができます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61360</xdr:colOff>
      <xdr:row>15</xdr:row>
      <xdr:rowOff>162360</xdr:rowOff>
    </xdr:from>
    <xdr:to>
      <xdr:col>2</xdr:col>
      <xdr:colOff>164160</xdr:colOff>
      <xdr:row>20</xdr:row>
      <xdr:rowOff>190800</xdr:rowOff>
    </xdr:to>
    <xdr:sp>
      <xdr:nvSpPr>
        <xdr:cNvPr id="3" name="AutoShape 14"/>
        <xdr:cNvSpPr/>
      </xdr:nvSpPr>
      <xdr:spPr>
        <a:xfrm flipV="1" rot="10800000">
          <a:off x="299520" y="2295720"/>
          <a:ext cx="1761840" cy="1076400"/>
        </a:xfrm>
        <a:prstGeom prst="wedgeRectCallout">
          <a:avLst>
            <a:gd name="adj1" fmla="val -59592"/>
            <a:gd name="adj2" fmla="val -5303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介護従業者のうち常勤換算方法で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2.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以上の者は、保健師、看護師又は准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看護師の看護職員であり、うち、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名以上は常勤の保健師又は看護師である必要がある。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なお、通いサービス、訪問サービスで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名以上看護職員である必要があるが、常勤を要件としていない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9960</xdr:colOff>
      <xdr:row>5</xdr:row>
      <xdr:rowOff>66240</xdr:rowOff>
    </xdr:from>
    <xdr:to>
      <xdr:col>0</xdr:col>
      <xdr:colOff>2091240</xdr:colOff>
      <xdr:row>7</xdr:row>
      <xdr:rowOff>9720</xdr:rowOff>
    </xdr:to>
    <xdr:sp>
      <xdr:nvSpPr>
        <xdr:cNvPr id="4" name="AutoShape 15"/>
        <xdr:cNvSpPr/>
      </xdr:nvSpPr>
      <xdr:spPr>
        <a:xfrm>
          <a:off x="309960" y="1180800"/>
          <a:ext cx="1781280" cy="362520"/>
        </a:xfrm>
        <a:prstGeom prst="wedgeRectCallout">
          <a:avLst>
            <a:gd name="adj1" fmla="val 69819"/>
            <a:gd name="adj2" fmla="val 6821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管理者は常勤である必要があります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410400</xdr:colOff>
      <xdr:row>18</xdr:row>
      <xdr:rowOff>171000</xdr:rowOff>
    </xdr:from>
    <xdr:to>
      <xdr:col>40</xdr:col>
      <xdr:colOff>220320</xdr:colOff>
      <xdr:row>25</xdr:row>
      <xdr:rowOff>151560</xdr:rowOff>
    </xdr:to>
    <xdr:sp>
      <xdr:nvSpPr>
        <xdr:cNvPr id="5" name="AutoShape 16"/>
        <xdr:cNvSpPr/>
      </xdr:nvSpPr>
      <xdr:spPr>
        <a:xfrm flipV="1" rot="10800000">
          <a:off x="13114080" y="2562480"/>
          <a:ext cx="1968480" cy="1447200"/>
        </a:xfrm>
        <a:prstGeom prst="wedgeRectCallout">
          <a:avLst>
            <a:gd name="adj1" fmla="val 128629"/>
            <a:gd name="adj2" fmla="val 163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夜間のサービス提供時間帯を越えて日中のサービス提供時間帯に勤務する時間がある場合は、その時間数分（夜勤宿直職員の勤務時間数－夜間及び深夜のサービス提供時間）を日中の勤務時間に算定して構いません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21120</xdr:colOff>
      <xdr:row>4</xdr:row>
      <xdr:rowOff>37080</xdr:rowOff>
    </xdr:from>
    <xdr:to>
      <xdr:col>3</xdr:col>
      <xdr:colOff>23040</xdr:colOff>
      <xdr:row>5</xdr:row>
      <xdr:rowOff>132480</xdr:rowOff>
    </xdr:to>
    <xdr:sp>
      <xdr:nvSpPr>
        <xdr:cNvPr id="6" name="AutoShape 17"/>
        <xdr:cNvSpPr/>
      </xdr:nvSpPr>
      <xdr:spPr>
        <a:xfrm flipV="1" rot="10800000">
          <a:off x="350640" y="637200"/>
          <a:ext cx="1770480" cy="304920"/>
        </a:xfrm>
        <a:prstGeom prst="wedgeRectCallout">
          <a:avLst>
            <a:gd name="adj1" fmla="val -243222"/>
            <a:gd name="adj2" fmla="val -6817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各定員を忘れずに記入します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549720</xdr:colOff>
      <xdr:row>32</xdr:row>
      <xdr:rowOff>38520</xdr:rowOff>
    </xdr:from>
    <xdr:to>
      <xdr:col>37</xdr:col>
      <xdr:colOff>710640</xdr:colOff>
      <xdr:row>33</xdr:row>
      <xdr:rowOff>229320</xdr:rowOff>
    </xdr:to>
    <xdr:sp>
      <xdr:nvSpPr>
        <xdr:cNvPr id="7" name="AutoShape 18"/>
        <xdr:cNvSpPr/>
      </xdr:nvSpPr>
      <xdr:spPr>
        <a:xfrm>
          <a:off x="14203440" y="6810840"/>
          <a:ext cx="1179360" cy="571680"/>
        </a:xfrm>
        <a:prstGeom prst="wedgeRectCallout">
          <a:avLst>
            <a:gd name="adj1" fmla="val -66861"/>
            <a:gd name="adj2" fmla="val 5009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日中のサービス提供時間帯と夜間時間帯を忘れずに記入します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520</xdr:colOff>
      <xdr:row>16</xdr:row>
      <xdr:rowOff>47160</xdr:rowOff>
    </xdr:from>
    <xdr:to>
      <xdr:col>0</xdr:col>
      <xdr:colOff>2071800</xdr:colOff>
      <xdr:row>18</xdr:row>
      <xdr:rowOff>66240</xdr:rowOff>
    </xdr:to>
    <xdr:sp>
      <xdr:nvSpPr>
        <xdr:cNvPr id="8" name="AutoShape 19"/>
        <xdr:cNvSpPr/>
      </xdr:nvSpPr>
      <xdr:spPr>
        <a:xfrm>
          <a:off x="299520" y="3466800"/>
          <a:ext cx="1772280" cy="438120"/>
        </a:xfrm>
        <a:prstGeom prst="wedgeRectCallout">
          <a:avLst>
            <a:gd name="adj1" fmla="val 67898"/>
            <a:gd name="adj2" fmla="val -4982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介護従業者については介護に関する知識・経験を有する者であることが条件です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0080</xdr:colOff>
      <xdr:row>34</xdr:row>
      <xdr:rowOff>123480</xdr:rowOff>
    </xdr:from>
    <xdr:to>
      <xdr:col>0</xdr:col>
      <xdr:colOff>2112480</xdr:colOff>
      <xdr:row>35</xdr:row>
      <xdr:rowOff>333360</xdr:rowOff>
    </xdr:to>
    <xdr:sp>
      <xdr:nvSpPr>
        <xdr:cNvPr id="9" name="AutoShape 20"/>
        <xdr:cNvSpPr/>
      </xdr:nvSpPr>
      <xdr:spPr>
        <a:xfrm>
          <a:off x="280080" y="7657920"/>
          <a:ext cx="1832400" cy="590760"/>
        </a:xfrm>
        <a:prstGeom prst="wedgeRectCallout">
          <a:avLst>
            <a:gd name="adj1" fmla="val 145375"/>
            <a:gd name="adj2" fmla="val -2450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色分けについては、何色でも構いません。見やすい配色にしてください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0320</xdr:colOff>
      <xdr:row>7</xdr:row>
      <xdr:rowOff>95040</xdr:rowOff>
    </xdr:from>
    <xdr:to>
      <xdr:col>0</xdr:col>
      <xdr:colOff>2001240</xdr:colOff>
      <xdr:row>8</xdr:row>
      <xdr:rowOff>209520</xdr:rowOff>
    </xdr:to>
    <xdr:sp>
      <xdr:nvSpPr>
        <xdr:cNvPr id="10" name="AutoShape 15"/>
        <xdr:cNvSpPr/>
      </xdr:nvSpPr>
      <xdr:spPr>
        <a:xfrm>
          <a:off x="220320" y="1628640"/>
          <a:ext cx="1780920" cy="324000"/>
        </a:xfrm>
        <a:prstGeom prst="wedgeRectCallout">
          <a:avLst>
            <a:gd name="adj1" fmla="val 73111"/>
            <a:gd name="adj2" fmla="val 1885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介護支援専門員は非常勤、兼務可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2:AJ3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B14" activeCellId="0" sqref="B1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7.37"/>
    <col collapsed="false" customWidth="true" hidden="false" outlineLevel="0" max="2" min="2" style="1" width="18.37"/>
    <col collapsed="false" customWidth="true" hidden="false" outlineLevel="0" max="3" min="3" style="1" width="2.62"/>
    <col collapsed="false" customWidth="true" hidden="false" outlineLevel="0" max="4" min="4" style="1" width="10.25"/>
    <col collapsed="false" customWidth="true" hidden="false" outlineLevel="0" max="5" min="5" style="1" width="11.37"/>
    <col collapsed="false" customWidth="true" hidden="false" outlineLevel="0" max="33" min="6" style="1" width="3.12"/>
    <col collapsed="false" customWidth="true" hidden="false" outlineLevel="0" max="34" min="34" style="1" width="5.36"/>
    <col collapsed="false" customWidth="true" hidden="false" outlineLevel="0" max="35" min="35" style="1" width="7.99"/>
    <col collapsed="false" customWidth="true" hidden="false" outlineLevel="0" max="36" min="36" style="1" width="7.37"/>
    <col collapsed="false" customWidth="true" hidden="false" outlineLevel="0" max="37" min="37" style="1" width="5.36"/>
    <col collapsed="false" customWidth="false" hidden="false" outlineLevel="0" max="257" min="38" style="1" width="8.99"/>
  </cols>
  <sheetData>
    <row r="2" customFormat="false" ht="12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</row>
    <row r="3" customFormat="false" ht="23.25" hidden="false" customHeight="true" outlineLevel="0" collapsed="false">
      <c r="B3" s="3" t="s">
        <v>1</v>
      </c>
      <c r="C3" s="3"/>
      <c r="D3" s="3"/>
      <c r="E3" s="3"/>
      <c r="F3" s="4" t="s">
        <v>2</v>
      </c>
      <c r="G3" s="4"/>
      <c r="H3" s="5" t="s">
        <v>3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6"/>
      <c r="U3" s="7" t="s">
        <v>4</v>
      </c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</row>
    <row r="4" customFormat="false" ht="24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8"/>
      <c r="K4" s="2"/>
      <c r="L4" s="2"/>
      <c r="M4" s="2"/>
      <c r="N4" s="2"/>
      <c r="O4" s="2"/>
      <c r="P4" s="2"/>
      <c r="Q4" s="9" t="s">
        <v>5</v>
      </c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</row>
    <row r="5" customFormat="false" ht="16.5" hidden="false" customHeight="true" outlineLevel="0" collapsed="false">
      <c r="B5" s="10" t="s">
        <v>6</v>
      </c>
      <c r="C5" s="11" t="s">
        <v>7</v>
      </c>
      <c r="D5" s="11"/>
      <c r="E5" s="12" t="s">
        <v>8</v>
      </c>
      <c r="F5" s="13" t="s">
        <v>9</v>
      </c>
      <c r="G5" s="13"/>
      <c r="H5" s="13"/>
      <c r="I5" s="13"/>
      <c r="J5" s="13"/>
      <c r="K5" s="13"/>
      <c r="L5" s="13"/>
      <c r="M5" s="14" t="s">
        <v>10</v>
      </c>
      <c r="N5" s="14"/>
      <c r="O5" s="14"/>
      <c r="P5" s="14"/>
      <c r="Q5" s="14"/>
      <c r="R5" s="14"/>
      <c r="S5" s="14"/>
      <c r="T5" s="13" t="s">
        <v>11</v>
      </c>
      <c r="U5" s="13"/>
      <c r="V5" s="13"/>
      <c r="W5" s="13"/>
      <c r="X5" s="13"/>
      <c r="Y5" s="13"/>
      <c r="Z5" s="13"/>
      <c r="AA5" s="15" t="s">
        <v>12</v>
      </c>
      <c r="AB5" s="15"/>
      <c r="AC5" s="15"/>
      <c r="AD5" s="15"/>
      <c r="AE5" s="15"/>
      <c r="AF5" s="15"/>
      <c r="AG5" s="15"/>
      <c r="AH5" s="16" t="s">
        <v>13</v>
      </c>
      <c r="AI5" s="17" t="s">
        <v>14</v>
      </c>
      <c r="AJ5" s="17" t="s">
        <v>15</v>
      </c>
    </row>
    <row r="6" customFormat="false" ht="16.5" hidden="false" customHeight="true" outlineLevel="0" collapsed="false">
      <c r="B6" s="10"/>
      <c r="C6" s="11"/>
      <c r="D6" s="11"/>
      <c r="E6" s="12"/>
      <c r="F6" s="18" t="n">
        <v>1</v>
      </c>
      <c r="G6" s="19" t="n">
        <v>2</v>
      </c>
      <c r="H6" s="19" t="n">
        <v>3</v>
      </c>
      <c r="I6" s="19" t="n">
        <v>4</v>
      </c>
      <c r="J6" s="19" t="n">
        <v>5</v>
      </c>
      <c r="K6" s="19" t="n">
        <v>6</v>
      </c>
      <c r="L6" s="20" t="n">
        <v>7</v>
      </c>
      <c r="M6" s="21" t="n">
        <v>8</v>
      </c>
      <c r="N6" s="19" t="n">
        <v>9</v>
      </c>
      <c r="O6" s="19" t="n">
        <v>10</v>
      </c>
      <c r="P6" s="19" t="n">
        <v>11</v>
      </c>
      <c r="Q6" s="19" t="n">
        <v>12</v>
      </c>
      <c r="R6" s="19" t="n">
        <v>13</v>
      </c>
      <c r="S6" s="22" t="n">
        <v>14</v>
      </c>
      <c r="T6" s="18" t="n">
        <v>15</v>
      </c>
      <c r="U6" s="19" t="n">
        <v>16</v>
      </c>
      <c r="V6" s="19" t="n">
        <v>17</v>
      </c>
      <c r="W6" s="19" t="n">
        <v>18</v>
      </c>
      <c r="X6" s="19" t="n">
        <v>19</v>
      </c>
      <c r="Y6" s="19" t="n">
        <v>20</v>
      </c>
      <c r="Z6" s="20" t="n">
        <v>21</v>
      </c>
      <c r="AA6" s="21" t="n">
        <v>22</v>
      </c>
      <c r="AB6" s="19" t="n">
        <v>23</v>
      </c>
      <c r="AC6" s="19" t="n">
        <v>24</v>
      </c>
      <c r="AD6" s="19" t="n">
        <v>25</v>
      </c>
      <c r="AE6" s="19" t="n">
        <v>26</v>
      </c>
      <c r="AF6" s="19" t="n">
        <v>27</v>
      </c>
      <c r="AG6" s="23" t="n">
        <v>28</v>
      </c>
      <c r="AH6" s="16"/>
      <c r="AI6" s="17"/>
      <c r="AJ6" s="17"/>
    </row>
    <row r="7" customFormat="false" ht="16.5" hidden="false" customHeight="true" outlineLevel="0" collapsed="false">
      <c r="B7" s="10"/>
      <c r="C7" s="11"/>
      <c r="D7" s="11"/>
      <c r="E7" s="12"/>
      <c r="F7" s="24" t="s">
        <v>16</v>
      </c>
      <c r="G7" s="25" t="s">
        <v>17</v>
      </c>
      <c r="H7" s="25" t="s">
        <v>18</v>
      </c>
      <c r="I7" s="25" t="s">
        <v>19</v>
      </c>
      <c r="J7" s="25" t="s">
        <v>20</v>
      </c>
      <c r="K7" s="25" t="s">
        <v>21</v>
      </c>
      <c r="L7" s="26" t="s">
        <v>22</v>
      </c>
      <c r="M7" s="24" t="s">
        <v>16</v>
      </c>
      <c r="N7" s="25" t="s">
        <v>17</v>
      </c>
      <c r="O7" s="25" t="s">
        <v>18</v>
      </c>
      <c r="P7" s="25" t="s">
        <v>19</v>
      </c>
      <c r="Q7" s="25" t="s">
        <v>20</v>
      </c>
      <c r="R7" s="25" t="s">
        <v>21</v>
      </c>
      <c r="S7" s="26" t="s">
        <v>22</v>
      </c>
      <c r="T7" s="24" t="s">
        <v>16</v>
      </c>
      <c r="U7" s="25" t="s">
        <v>17</v>
      </c>
      <c r="V7" s="25" t="s">
        <v>18</v>
      </c>
      <c r="W7" s="25" t="s">
        <v>19</v>
      </c>
      <c r="X7" s="25" t="s">
        <v>20</v>
      </c>
      <c r="Y7" s="25" t="s">
        <v>21</v>
      </c>
      <c r="Z7" s="26" t="s">
        <v>22</v>
      </c>
      <c r="AA7" s="24" t="s">
        <v>16</v>
      </c>
      <c r="AB7" s="25" t="s">
        <v>17</v>
      </c>
      <c r="AC7" s="25" t="s">
        <v>18</v>
      </c>
      <c r="AD7" s="25" t="s">
        <v>19</v>
      </c>
      <c r="AE7" s="25" t="s">
        <v>20</v>
      </c>
      <c r="AF7" s="25" t="s">
        <v>21</v>
      </c>
      <c r="AG7" s="26" t="s">
        <v>22</v>
      </c>
      <c r="AH7" s="16"/>
      <c r="AI7" s="17"/>
      <c r="AJ7" s="17"/>
    </row>
    <row r="8" customFormat="false" ht="16.5" hidden="false" customHeight="true" outlineLevel="0" collapsed="false">
      <c r="B8" s="27" t="s">
        <v>23</v>
      </c>
      <c r="C8" s="28" t="s">
        <v>24</v>
      </c>
      <c r="D8" s="28"/>
      <c r="E8" s="29" t="s">
        <v>25</v>
      </c>
      <c r="F8" s="30" t="n">
        <v>8</v>
      </c>
      <c r="G8" s="31" t="n">
        <v>8</v>
      </c>
      <c r="H8" s="31" t="n">
        <v>8</v>
      </c>
      <c r="I8" s="31" t="n">
        <v>8</v>
      </c>
      <c r="J8" s="31" t="n">
        <v>8</v>
      </c>
      <c r="K8" s="32"/>
      <c r="L8" s="33"/>
      <c r="M8" s="30" t="n">
        <v>8</v>
      </c>
      <c r="N8" s="31" t="n">
        <v>8</v>
      </c>
      <c r="O8" s="31" t="n">
        <v>8</v>
      </c>
      <c r="P8" s="31" t="n">
        <v>8</v>
      </c>
      <c r="Q8" s="31" t="n">
        <v>8</v>
      </c>
      <c r="R8" s="32"/>
      <c r="S8" s="33"/>
      <c r="T8" s="30" t="n">
        <v>8</v>
      </c>
      <c r="U8" s="31" t="n">
        <v>8</v>
      </c>
      <c r="V8" s="31" t="n">
        <v>8</v>
      </c>
      <c r="W8" s="31" t="n">
        <v>8</v>
      </c>
      <c r="X8" s="31" t="n">
        <v>8</v>
      </c>
      <c r="Y8" s="32"/>
      <c r="Z8" s="33"/>
      <c r="AA8" s="30" t="n">
        <v>8</v>
      </c>
      <c r="AB8" s="31" t="n">
        <v>8</v>
      </c>
      <c r="AC8" s="31" t="n">
        <v>8</v>
      </c>
      <c r="AD8" s="31" t="n">
        <v>8</v>
      </c>
      <c r="AE8" s="31" t="n">
        <v>8</v>
      </c>
      <c r="AF8" s="32"/>
      <c r="AG8" s="33"/>
      <c r="AH8" s="34" t="n">
        <f aca="false">SUM(F8:AG8)</f>
        <v>160</v>
      </c>
      <c r="AI8" s="35" t="n">
        <f aca="false">AH8/4</f>
        <v>40</v>
      </c>
      <c r="AJ8" s="36"/>
    </row>
    <row r="9" customFormat="false" ht="16.5" hidden="false" customHeight="true" outlineLevel="0" collapsed="false">
      <c r="B9" s="37" t="s">
        <v>26</v>
      </c>
      <c r="C9" s="38" t="s">
        <v>24</v>
      </c>
      <c r="D9" s="38"/>
      <c r="E9" s="39" t="s">
        <v>27</v>
      </c>
      <c r="F9" s="40"/>
      <c r="G9" s="41"/>
      <c r="H9" s="42" t="n">
        <v>8</v>
      </c>
      <c r="I9" s="42" t="n">
        <v>8</v>
      </c>
      <c r="J9" s="42" t="n">
        <v>8</v>
      </c>
      <c r="K9" s="42" t="n">
        <v>8</v>
      </c>
      <c r="L9" s="43" t="n">
        <v>8</v>
      </c>
      <c r="M9" s="40"/>
      <c r="N9" s="41"/>
      <c r="O9" s="42" t="n">
        <v>8</v>
      </c>
      <c r="P9" s="42" t="n">
        <v>8</v>
      </c>
      <c r="Q9" s="42" t="n">
        <v>8</v>
      </c>
      <c r="R9" s="42" t="n">
        <v>8</v>
      </c>
      <c r="S9" s="43" t="n">
        <v>8</v>
      </c>
      <c r="T9" s="40"/>
      <c r="U9" s="41"/>
      <c r="V9" s="42" t="n">
        <v>8</v>
      </c>
      <c r="W9" s="42" t="n">
        <v>8</v>
      </c>
      <c r="X9" s="42" t="n">
        <v>8</v>
      </c>
      <c r="Y9" s="42" t="n">
        <v>8</v>
      </c>
      <c r="Z9" s="43" t="n">
        <v>8</v>
      </c>
      <c r="AA9" s="40"/>
      <c r="AB9" s="41"/>
      <c r="AC9" s="42" t="n">
        <v>8</v>
      </c>
      <c r="AD9" s="42" t="n">
        <v>8</v>
      </c>
      <c r="AE9" s="42" t="n">
        <v>8</v>
      </c>
      <c r="AF9" s="42" t="n">
        <v>8</v>
      </c>
      <c r="AG9" s="43" t="n">
        <v>8</v>
      </c>
      <c r="AH9" s="44" t="n">
        <f aca="false">SUM(F9:AG9)</f>
        <v>160</v>
      </c>
      <c r="AI9" s="45" t="n">
        <f aca="false">AH9/4</f>
        <v>40</v>
      </c>
      <c r="AJ9" s="46"/>
    </row>
    <row r="10" customFormat="false" ht="16.5" hidden="false" customHeight="true" outlineLevel="0" collapsed="false">
      <c r="B10" s="47" t="s">
        <v>28</v>
      </c>
      <c r="C10" s="48" t="s">
        <v>24</v>
      </c>
      <c r="D10" s="48"/>
      <c r="E10" s="49" t="s">
        <v>29</v>
      </c>
      <c r="F10" s="30" t="n">
        <v>8</v>
      </c>
      <c r="G10" s="31" t="n">
        <v>8</v>
      </c>
      <c r="H10" s="31" t="n">
        <v>8</v>
      </c>
      <c r="I10" s="31" t="n">
        <v>8</v>
      </c>
      <c r="J10" s="31" t="n">
        <v>8</v>
      </c>
      <c r="K10" s="32"/>
      <c r="L10" s="33"/>
      <c r="M10" s="30" t="n">
        <v>8</v>
      </c>
      <c r="N10" s="31" t="n">
        <v>8</v>
      </c>
      <c r="O10" s="31" t="n">
        <v>8</v>
      </c>
      <c r="P10" s="31" t="n">
        <v>8</v>
      </c>
      <c r="Q10" s="31" t="n">
        <v>8</v>
      </c>
      <c r="R10" s="32"/>
      <c r="S10" s="33"/>
      <c r="T10" s="30" t="n">
        <v>8</v>
      </c>
      <c r="U10" s="31" t="n">
        <v>8</v>
      </c>
      <c r="V10" s="31" t="n">
        <v>8</v>
      </c>
      <c r="W10" s="31" t="n">
        <v>8</v>
      </c>
      <c r="X10" s="31" t="n">
        <v>8</v>
      </c>
      <c r="Y10" s="32"/>
      <c r="Z10" s="33"/>
      <c r="AA10" s="30" t="n">
        <v>8</v>
      </c>
      <c r="AB10" s="31" t="n">
        <v>8</v>
      </c>
      <c r="AC10" s="31" t="n">
        <v>8</v>
      </c>
      <c r="AD10" s="31" t="n">
        <v>8</v>
      </c>
      <c r="AE10" s="31" t="n">
        <v>8</v>
      </c>
      <c r="AF10" s="32"/>
      <c r="AG10" s="33"/>
      <c r="AH10" s="34" t="n">
        <f aca="false">SUM(F10:AG10)</f>
        <v>160</v>
      </c>
      <c r="AI10" s="35" t="n">
        <f aca="false">AH10/4</f>
        <v>40</v>
      </c>
      <c r="AJ10" s="50" t="n">
        <f aca="false">ROUNDDOWN(AH23/160,1)</f>
        <v>9.8</v>
      </c>
    </row>
    <row r="11" customFormat="false" ht="16.5" hidden="false" customHeight="true" outlineLevel="0" collapsed="false">
      <c r="B11" s="47" t="s">
        <v>30</v>
      </c>
      <c r="C11" s="51" t="s">
        <v>24</v>
      </c>
      <c r="D11" s="51"/>
      <c r="E11" s="49" t="s">
        <v>31</v>
      </c>
      <c r="F11" s="52"/>
      <c r="G11" s="53" t="n">
        <v>8</v>
      </c>
      <c r="H11" s="53" t="n">
        <v>8</v>
      </c>
      <c r="I11" s="31" t="n">
        <v>8</v>
      </c>
      <c r="J11" s="54" t="n">
        <v>8</v>
      </c>
      <c r="K11" s="31" t="n">
        <v>8</v>
      </c>
      <c r="L11" s="33"/>
      <c r="M11" s="52"/>
      <c r="N11" s="53" t="n">
        <v>8</v>
      </c>
      <c r="O11" s="53" t="n">
        <v>8</v>
      </c>
      <c r="P11" s="31" t="n">
        <v>8</v>
      </c>
      <c r="Q11" s="54" t="n">
        <v>8</v>
      </c>
      <c r="R11" s="31" t="n">
        <v>8</v>
      </c>
      <c r="S11" s="33"/>
      <c r="T11" s="52"/>
      <c r="U11" s="53" t="n">
        <v>8</v>
      </c>
      <c r="V11" s="53" t="n">
        <v>8</v>
      </c>
      <c r="W11" s="31" t="n">
        <v>8</v>
      </c>
      <c r="X11" s="54" t="n">
        <v>8</v>
      </c>
      <c r="Y11" s="31" t="n">
        <v>8</v>
      </c>
      <c r="Z11" s="33"/>
      <c r="AA11" s="52"/>
      <c r="AB11" s="53" t="n">
        <v>8</v>
      </c>
      <c r="AC11" s="53" t="n">
        <v>8</v>
      </c>
      <c r="AD11" s="31" t="n">
        <v>8</v>
      </c>
      <c r="AE11" s="54" t="n">
        <v>8</v>
      </c>
      <c r="AF11" s="31" t="n">
        <v>8</v>
      </c>
      <c r="AG11" s="33"/>
      <c r="AH11" s="34" t="n">
        <f aca="false">SUM(F11:AG11)</f>
        <v>160</v>
      </c>
      <c r="AI11" s="35" t="n">
        <f aca="false">AH11/4</f>
        <v>40</v>
      </c>
      <c r="AJ11" s="50"/>
    </row>
    <row r="12" customFormat="false" ht="16.5" hidden="false" customHeight="true" outlineLevel="0" collapsed="false">
      <c r="B12" s="47" t="s">
        <v>32</v>
      </c>
      <c r="C12" s="51" t="s">
        <v>24</v>
      </c>
      <c r="D12" s="51"/>
      <c r="E12" s="55" t="s">
        <v>33</v>
      </c>
      <c r="F12" s="56"/>
      <c r="G12" s="57"/>
      <c r="H12" s="58" t="n">
        <v>8</v>
      </c>
      <c r="I12" s="58" t="n">
        <v>8</v>
      </c>
      <c r="J12" s="59" t="n">
        <v>8</v>
      </c>
      <c r="K12" s="60" t="n">
        <v>8</v>
      </c>
      <c r="L12" s="61" t="n">
        <v>8</v>
      </c>
      <c r="M12" s="56"/>
      <c r="N12" s="57"/>
      <c r="O12" s="58" t="n">
        <v>8</v>
      </c>
      <c r="P12" s="58" t="n">
        <v>8</v>
      </c>
      <c r="Q12" s="59" t="n">
        <v>8</v>
      </c>
      <c r="R12" s="60" t="n">
        <v>8</v>
      </c>
      <c r="S12" s="61" t="n">
        <v>8</v>
      </c>
      <c r="T12" s="56"/>
      <c r="U12" s="57"/>
      <c r="V12" s="58" t="n">
        <v>8</v>
      </c>
      <c r="W12" s="58" t="n">
        <v>8</v>
      </c>
      <c r="X12" s="59" t="n">
        <v>8</v>
      </c>
      <c r="Y12" s="60" t="n">
        <v>8</v>
      </c>
      <c r="Z12" s="61" t="n">
        <v>8</v>
      </c>
      <c r="AA12" s="56"/>
      <c r="AB12" s="57"/>
      <c r="AC12" s="58" t="n">
        <v>8</v>
      </c>
      <c r="AD12" s="58" t="n">
        <v>8</v>
      </c>
      <c r="AE12" s="59" t="n">
        <v>8</v>
      </c>
      <c r="AF12" s="60" t="n">
        <v>8</v>
      </c>
      <c r="AG12" s="61" t="n">
        <v>8</v>
      </c>
      <c r="AH12" s="34" t="n">
        <f aca="false">SUM(F12:AG12)</f>
        <v>160</v>
      </c>
      <c r="AI12" s="35" t="n">
        <f aca="false">AH12/4</f>
        <v>40</v>
      </c>
      <c r="AJ12" s="50"/>
    </row>
    <row r="13" customFormat="false" ht="16.5" hidden="false" customHeight="true" outlineLevel="0" collapsed="false">
      <c r="B13" s="47" t="s">
        <v>34</v>
      </c>
      <c r="C13" s="51" t="s">
        <v>24</v>
      </c>
      <c r="D13" s="51"/>
      <c r="E13" s="55" t="s">
        <v>35</v>
      </c>
      <c r="F13" s="62" t="n">
        <v>8</v>
      </c>
      <c r="G13" s="57"/>
      <c r="H13" s="57"/>
      <c r="I13" s="58" t="n">
        <v>8</v>
      </c>
      <c r="J13" s="58" t="n">
        <v>8</v>
      </c>
      <c r="K13" s="59" t="n">
        <v>8</v>
      </c>
      <c r="L13" s="63" t="n">
        <v>8</v>
      </c>
      <c r="M13" s="62" t="n">
        <v>8</v>
      </c>
      <c r="N13" s="57"/>
      <c r="O13" s="57"/>
      <c r="P13" s="58" t="n">
        <v>8</v>
      </c>
      <c r="Q13" s="58" t="n">
        <v>8</v>
      </c>
      <c r="R13" s="59" t="n">
        <v>8</v>
      </c>
      <c r="S13" s="63" t="n">
        <v>8</v>
      </c>
      <c r="T13" s="62" t="n">
        <v>8</v>
      </c>
      <c r="U13" s="57"/>
      <c r="V13" s="57"/>
      <c r="W13" s="58" t="n">
        <v>8</v>
      </c>
      <c r="X13" s="58" t="n">
        <v>8</v>
      </c>
      <c r="Y13" s="59" t="n">
        <v>8</v>
      </c>
      <c r="Z13" s="63" t="n">
        <v>8</v>
      </c>
      <c r="AA13" s="62" t="n">
        <v>8</v>
      </c>
      <c r="AB13" s="57"/>
      <c r="AC13" s="57"/>
      <c r="AD13" s="58" t="n">
        <v>8</v>
      </c>
      <c r="AE13" s="58" t="n">
        <v>8</v>
      </c>
      <c r="AF13" s="59" t="n">
        <v>8</v>
      </c>
      <c r="AG13" s="63" t="n">
        <v>8</v>
      </c>
      <c r="AH13" s="34" t="n">
        <f aca="false">SUM(F13:AG13)</f>
        <v>160</v>
      </c>
      <c r="AI13" s="35" t="n">
        <f aca="false">AH13/4</f>
        <v>40</v>
      </c>
      <c r="AJ13" s="50"/>
    </row>
    <row r="14" customFormat="false" ht="16.5" hidden="false" customHeight="true" outlineLevel="0" collapsed="false">
      <c r="B14" s="47" t="s">
        <v>34</v>
      </c>
      <c r="C14" s="51" t="s">
        <v>24</v>
      </c>
      <c r="D14" s="51"/>
      <c r="E14" s="55" t="s">
        <v>36</v>
      </c>
      <c r="F14" s="64" t="n">
        <v>8</v>
      </c>
      <c r="G14" s="59" t="n">
        <v>8</v>
      </c>
      <c r="H14" s="60" t="n">
        <v>8</v>
      </c>
      <c r="I14" s="57"/>
      <c r="J14" s="57"/>
      <c r="K14" s="58" t="n">
        <v>8</v>
      </c>
      <c r="L14" s="61" t="n">
        <v>8</v>
      </c>
      <c r="M14" s="64" t="n">
        <v>8</v>
      </c>
      <c r="N14" s="59" t="n">
        <v>8</v>
      </c>
      <c r="O14" s="60" t="n">
        <v>8</v>
      </c>
      <c r="P14" s="57"/>
      <c r="Q14" s="57"/>
      <c r="R14" s="58" t="n">
        <v>8</v>
      </c>
      <c r="S14" s="61" t="n">
        <v>8</v>
      </c>
      <c r="T14" s="64" t="n">
        <v>8</v>
      </c>
      <c r="U14" s="59" t="n">
        <v>8</v>
      </c>
      <c r="V14" s="60" t="n">
        <v>8</v>
      </c>
      <c r="W14" s="57"/>
      <c r="X14" s="57"/>
      <c r="Y14" s="58" t="n">
        <v>8</v>
      </c>
      <c r="Z14" s="61" t="n">
        <v>8</v>
      </c>
      <c r="AA14" s="64" t="n">
        <v>8</v>
      </c>
      <c r="AB14" s="59" t="n">
        <v>8</v>
      </c>
      <c r="AC14" s="60" t="n">
        <v>8</v>
      </c>
      <c r="AD14" s="57"/>
      <c r="AE14" s="57"/>
      <c r="AF14" s="58" t="n">
        <v>8</v>
      </c>
      <c r="AG14" s="61" t="n">
        <v>8</v>
      </c>
      <c r="AH14" s="34" t="n">
        <f aca="false">SUM(F14:AG14)</f>
        <v>160</v>
      </c>
      <c r="AI14" s="35" t="n">
        <f aca="false">AH14/4</f>
        <v>40</v>
      </c>
      <c r="AJ14" s="50"/>
    </row>
    <row r="15" customFormat="false" ht="16.5" hidden="false" customHeight="true" outlineLevel="0" collapsed="false">
      <c r="B15" s="47" t="s">
        <v>34</v>
      </c>
      <c r="C15" s="51" t="s">
        <v>24</v>
      </c>
      <c r="D15" s="51"/>
      <c r="E15" s="65" t="s">
        <v>37</v>
      </c>
      <c r="F15" s="66" t="n">
        <v>8</v>
      </c>
      <c r="G15" s="60" t="n">
        <v>8</v>
      </c>
      <c r="H15" s="59" t="n">
        <v>8</v>
      </c>
      <c r="I15" s="60" t="n">
        <v>8</v>
      </c>
      <c r="J15" s="58" t="n">
        <v>8</v>
      </c>
      <c r="K15" s="57"/>
      <c r="L15" s="67"/>
      <c r="M15" s="66" t="n">
        <v>8</v>
      </c>
      <c r="N15" s="60" t="n">
        <v>8</v>
      </c>
      <c r="O15" s="59" t="n">
        <v>8</v>
      </c>
      <c r="P15" s="60" t="n">
        <v>8</v>
      </c>
      <c r="Q15" s="58" t="n">
        <v>8</v>
      </c>
      <c r="R15" s="57"/>
      <c r="S15" s="67"/>
      <c r="T15" s="66" t="n">
        <v>8</v>
      </c>
      <c r="U15" s="60" t="n">
        <v>8</v>
      </c>
      <c r="V15" s="59" t="n">
        <v>8</v>
      </c>
      <c r="W15" s="60" t="n">
        <v>8</v>
      </c>
      <c r="X15" s="58" t="n">
        <v>8</v>
      </c>
      <c r="Y15" s="57"/>
      <c r="Z15" s="67"/>
      <c r="AA15" s="66" t="n">
        <v>8</v>
      </c>
      <c r="AB15" s="60" t="n">
        <v>8</v>
      </c>
      <c r="AC15" s="59" t="n">
        <v>8</v>
      </c>
      <c r="AD15" s="60" t="n">
        <v>8</v>
      </c>
      <c r="AE15" s="58" t="n">
        <v>8</v>
      </c>
      <c r="AF15" s="57"/>
      <c r="AG15" s="67"/>
      <c r="AH15" s="34" t="n">
        <f aca="false">SUM(F15:AG15)</f>
        <v>160</v>
      </c>
      <c r="AI15" s="35" t="n">
        <f aca="false">AH15/4</f>
        <v>40</v>
      </c>
      <c r="AJ15" s="50"/>
    </row>
    <row r="16" customFormat="false" ht="16.5" hidden="false" customHeight="true" outlineLevel="0" collapsed="false">
      <c r="B16" s="47" t="s">
        <v>34</v>
      </c>
      <c r="C16" s="51" t="s">
        <v>24</v>
      </c>
      <c r="D16" s="51"/>
      <c r="E16" s="65" t="s">
        <v>38</v>
      </c>
      <c r="F16" s="66" t="n">
        <v>8</v>
      </c>
      <c r="G16" s="58" t="n">
        <v>8</v>
      </c>
      <c r="H16" s="68" t="s">
        <v>39</v>
      </c>
      <c r="I16" s="57"/>
      <c r="J16" s="57"/>
      <c r="K16" s="58" t="n">
        <v>8</v>
      </c>
      <c r="L16" s="69" t="n">
        <v>8</v>
      </c>
      <c r="M16" s="66" t="n">
        <v>8</v>
      </c>
      <c r="N16" s="58" t="n">
        <v>8</v>
      </c>
      <c r="O16" s="68" t="s">
        <v>39</v>
      </c>
      <c r="P16" s="57"/>
      <c r="Q16" s="57"/>
      <c r="R16" s="58" t="n">
        <v>8</v>
      </c>
      <c r="S16" s="69" t="n">
        <v>8</v>
      </c>
      <c r="T16" s="66" t="n">
        <v>8</v>
      </c>
      <c r="U16" s="58" t="n">
        <v>8</v>
      </c>
      <c r="V16" s="68" t="s">
        <v>39</v>
      </c>
      <c r="W16" s="57"/>
      <c r="X16" s="57"/>
      <c r="Y16" s="58" t="n">
        <v>8</v>
      </c>
      <c r="Z16" s="69" t="n">
        <v>8</v>
      </c>
      <c r="AA16" s="66" t="n">
        <v>8</v>
      </c>
      <c r="AB16" s="58" t="n">
        <v>8</v>
      </c>
      <c r="AC16" s="68" t="s">
        <v>39</v>
      </c>
      <c r="AD16" s="57"/>
      <c r="AE16" s="57"/>
      <c r="AF16" s="58" t="n">
        <v>8</v>
      </c>
      <c r="AG16" s="61" t="n">
        <v>8</v>
      </c>
      <c r="AH16" s="34" t="n">
        <f aca="false">SUM(F16:AG16)</f>
        <v>128</v>
      </c>
      <c r="AI16" s="35" t="n">
        <f aca="false">AH16/4</f>
        <v>32</v>
      </c>
      <c r="AJ16" s="50"/>
    </row>
    <row r="17" customFormat="false" ht="16.5" hidden="false" customHeight="true" outlineLevel="0" collapsed="false">
      <c r="B17" s="47" t="s">
        <v>34</v>
      </c>
      <c r="C17" s="51" t="s">
        <v>24</v>
      </c>
      <c r="D17" s="51"/>
      <c r="E17" s="65" t="s">
        <v>40</v>
      </c>
      <c r="F17" s="70" t="s">
        <v>39</v>
      </c>
      <c r="G17" s="68" t="s">
        <v>39</v>
      </c>
      <c r="H17" s="68" t="s">
        <v>41</v>
      </c>
      <c r="I17" s="68" t="s">
        <v>41</v>
      </c>
      <c r="J17" s="57"/>
      <c r="K17" s="57"/>
      <c r="L17" s="69" t="n">
        <v>8</v>
      </c>
      <c r="M17" s="70" t="s">
        <v>39</v>
      </c>
      <c r="N17" s="68" t="s">
        <v>39</v>
      </c>
      <c r="O17" s="68" t="s">
        <v>41</v>
      </c>
      <c r="P17" s="68" t="s">
        <v>41</v>
      </c>
      <c r="Q17" s="57"/>
      <c r="R17" s="57"/>
      <c r="S17" s="69" t="n">
        <v>8</v>
      </c>
      <c r="T17" s="70" t="s">
        <v>39</v>
      </c>
      <c r="U17" s="68" t="s">
        <v>39</v>
      </c>
      <c r="V17" s="68" t="s">
        <v>41</v>
      </c>
      <c r="W17" s="68" t="s">
        <v>41</v>
      </c>
      <c r="X17" s="57"/>
      <c r="Y17" s="57"/>
      <c r="Z17" s="69" t="n">
        <v>8</v>
      </c>
      <c r="AA17" s="70" t="s">
        <v>39</v>
      </c>
      <c r="AB17" s="68" t="s">
        <v>39</v>
      </c>
      <c r="AC17" s="68" t="s">
        <v>41</v>
      </c>
      <c r="AD17" s="68" t="s">
        <v>41</v>
      </c>
      <c r="AE17" s="57"/>
      <c r="AF17" s="57"/>
      <c r="AG17" s="69" t="n">
        <v>8</v>
      </c>
      <c r="AH17" s="34" t="n">
        <f aca="false">SUM(F17:AG17)</f>
        <v>32</v>
      </c>
      <c r="AI17" s="35" t="n">
        <f aca="false">AH17/4</f>
        <v>8</v>
      </c>
      <c r="AJ17" s="50"/>
    </row>
    <row r="18" customFormat="false" ht="16.5" hidden="false" customHeight="true" outlineLevel="0" collapsed="false">
      <c r="B18" s="47" t="s">
        <v>34</v>
      </c>
      <c r="C18" s="51" t="s">
        <v>42</v>
      </c>
      <c r="D18" s="51"/>
      <c r="E18" s="65" t="s">
        <v>43</v>
      </c>
      <c r="F18" s="64" t="n">
        <v>8</v>
      </c>
      <c r="G18" s="60" t="n">
        <v>8</v>
      </c>
      <c r="H18" s="60" t="n">
        <v>8</v>
      </c>
      <c r="I18" s="57"/>
      <c r="J18" s="57"/>
      <c r="K18" s="57"/>
      <c r="L18" s="67"/>
      <c r="M18" s="64" t="n">
        <v>8</v>
      </c>
      <c r="N18" s="60" t="n">
        <v>8</v>
      </c>
      <c r="O18" s="60" t="n">
        <v>8</v>
      </c>
      <c r="P18" s="57"/>
      <c r="Q18" s="57"/>
      <c r="R18" s="57"/>
      <c r="S18" s="67"/>
      <c r="T18" s="64" t="n">
        <v>8</v>
      </c>
      <c r="U18" s="60" t="n">
        <v>8</v>
      </c>
      <c r="V18" s="60" t="n">
        <v>8</v>
      </c>
      <c r="W18" s="57"/>
      <c r="X18" s="57"/>
      <c r="Y18" s="57"/>
      <c r="Z18" s="67"/>
      <c r="AA18" s="64" t="n">
        <v>8</v>
      </c>
      <c r="AB18" s="60" t="n">
        <v>8</v>
      </c>
      <c r="AC18" s="60" t="n">
        <v>8</v>
      </c>
      <c r="AD18" s="57"/>
      <c r="AE18" s="57"/>
      <c r="AF18" s="57"/>
      <c r="AG18" s="67"/>
      <c r="AH18" s="34" t="n">
        <f aca="false">SUM(F18:AG18)</f>
        <v>96</v>
      </c>
      <c r="AI18" s="35" t="n">
        <f aca="false">AH18/4</f>
        <v>24</v>
      </c>
      <c r="AJ18" s="50"/>
    </row>
    <row r="19" customFormat="false" ht="16.5" hidden="false" customHeight="true" outlineLevel="0" collapsed="false">
      <c r="B19" s="47" t="s">
        <v>34</v>
      </c>
      <c r="C19" s="51" t="s">
        <v>42</v>
      </c>
      <c r="D19" s="51"/>
      <c r="E19" s="65" t="s">
        <v>44</v>
      </c>
      <c r="F19" s="56"/>
      <c r="G19" s="57"/>
      <c r="H19" s="57"/>
      <c r="I19" s="60" t="n">
        <v>8</v>
      </c>
      <c r="J19" s="60" t="n">
        <v>8</v>
      </c>
      <c r="K19" s="57"/>
      <c r="L19" s="67"/>
      <c r="M19" s="56"/>
      <c r="N19" s="57"/>
      <c r="O19" s="57"/>
      <c r="P19" s="60" t="n">
        <v>8</v>
      </c>
      <c r="Q19" s="60" t="n">
        <v>8</v>
      </c>
      <c r="R19" s="57"/>
      <c r="S19" s="67"/>
      <c r="T19" s="56"/>
      <c r="U19" s="57"/>
      <c r="V19" s="57"/>
      <c r="W19" s="60" t="n">
        <v>8</v>
      </c>
      <c r="X19" s="60" t="n">
        <v>8</v>
      </c>
      <c r="Y19" s="57"/>
      <c r="Z19" s="67"/>
      <c r="AA19" s="56"/>
      <c r="AB19" s="57"/>
      <c r="AC19" s="57"/>
      <c r="AD19" s="60" t="n">
        <v>8</v>
      </c>
      <c r="AE19" s="60" t="n">
        <v>8</v>
      </c>
      <c r="AF19" s="57"/>
      <c r="AG19" s="67"/>
      <c r="AH19" s="34" t="n">
        <f aca="false">SUM(F19:AG19)</f>
        <v>64</v>
      </c>
      <c r="AI19" s="35" t="n">
        <f aca="false">AH19/4</f>
        <v>16</v>
      </c>
      <c r="AJ19" s="50"/>
    </row>
    <row r="20" customFormat="false" ht="16.5" hidden="false" customHeight="true" outlineLevel="0" collapsed="false">
      <c r="B20" s="71" t="s">
        <v>34</v>
      </c>
      <c r="C20" s="51" t="s">
        <v>42</v>
      </c>
      <c r="D20" s="51"/>
      <c r="E20" s="65" t="s">
        <v>45</v>
      </c>
      <c r="F20" s="56"/>
      <c r="G20" s="57"/>
      <c r="H20" s="57"/>
      <c r="I20" s="57"/>
      <c r="J20" s="57"/>
      <c r="K20" s="60" t="n">
        <v>8</v>
      </c>
      <c r="L20" s="63" t="n">
        <v>8</v>
      </c>
      <c r="M20" s="56"/>
      <c r="N20" s="57"/>
      <c r="O20" s="57"/>
      <c r="P20" s="57"/>
      <c r="Q20" s="57"/>
      <c r="R20" s="60" t="n">
        <v>8</v>
      </c>
      <c r="S20" s="63" t="n">
        <v>8</v>
      </c>
      <c r="T20" s="56"/>
      <c r="U20" s="57"/>
      <c r="V20" s="57"/>
      <c r="W20" s="57"/>
      <c r="X20" s="57"/>
      <c r="Y20" s="60" t="n">
        <v>8</v>
      </c>
      <c r="Z20" s="63" t="n">
        <v>8</v>
      </c>
      <c r="AA20" s="56"/>
      <c r="AB20" s="57"/>
      <c r="AC20" s="57"/>
      <c r="AD20" s="57"/>
      <c r="AE20" s="57"/>
      <c r="AF20" s="60" t="n">
        <v>8</v>
      </c>
      <c r="AG20" s="63" t="n">
        <v>8</v>
      </c>
      <c r="AH20" s="34" t="n">
        <f aca="false">SUM(F20:AG20)</f>
        <v>64</v>
      </c>
      <c r="AI20" s="35" t="n">
        <f aca="false">AH20/4</f>
        <v>16</v>
      </c>
      <c r="AJ20" s="50"/>
    </row>
    <row r="21" customFormat="false" ht="16.5" hidden="false" customHeight="true" outlineLevel="0" collapsed="false">
      <c r="B21" s="71" t="s">
        <v>34</v>
      </c>
      <c r="C21" s="51" t="s">
        <v>42</v>
      </c>
      <c r="D21" s="51"/>
      <c r="E21" s="65" t="s">
        <v>46</v>
      </c>
      <c r="F21" s="59" t="n">
        <v>8</v>
      </c>
      <c r="G21" s="59" t="n">
        <v>8</v>
      </c>
      <c r="H21" s="59" t="n">
        <v>8</v>
      </c>
      <c r="I21" s="59" t="n">
        <v>8</v>
      </c>
      <c r="J21" s="72"/>
      <c r="K21" s="72"/>
      <c r="L21" s="73"/>
      <c r="M21" s="59" t="n">
        <v>8</v>
      </c>
      <c r="N21" s="59" t="n">
        <v>8</v>
      </c>
      <c r="O21" s="59" t="n">
        <v>8</v>
      </c>
      <c r="P21" s="59" t="n">
        <v>8</v>
      </c>
      <c r="Q21" s="72"/>
      <c r="R21" s="72"/>
      <c r="S21" s="73"/>
      <c r="T21" s="59" t="n">
        <v>8</v>
      </c>
      <c r="U21" s="59" t="n">
        <v>8</v>
      </c>
      <c r="V21" s="59" t="n">
        <v>8</v>
      </c>
      <c r="W21" s="59" t="n">
        <v>8</v>
      </c>
      <c r="X21" s="72"/>
      <c r="Y21" s="72"/>
      <c r="Z21" s="73"/>
      <c r="AA21" s="59" t="n">
        <v>8</v>
      </c>
      <c r="AB21" s="59" t="n">
        <v>8</v>
      </c>
      <c r="AC21" s="59" t="n">
        <v>8</v>
      </c>
      <c r="AD21" s="59" t="n">
        <v>8</v>
      </c>
      <c r="AE21" s="72"/>
      <c r="AF21" s="72"/>
      <c r="AG21" s="73"/>
      <c r="AH21" s="34" t="n">
        <f aca="false">SUM(F21:AG21)</f>
        <v>128</v>
      </c>
      <c r="AI21" s="35" t="n">
        <f aca="false">AH21/4</f>
        <v>32</v>
      </c>
      <c r="AJ21" s="50"/>
    </row>
    <row r="22" customFormat="false" ht="16.5" hidden="false" customHeight="true" outlineLevel="0" collapsed="false">
      <c r="B22" s="71" t="s">
        <v>34</v>
      </c>
      <c r="C22" s="51" t="s">
        <v>42</v>
      </c>
      <c r="D22" s="51"/>
      <c r="E22" s="65" t="s">
        <v>47</v>
      </c>
      <c r="F22" s="74"/>
      <c r="G22" s="72"/>
      <c r="H22" s="72"/>
      <c r="I22" s="72"/>
      <c r="J22" s="59" t="n">
        <v>8</v>
      </c>
      <c r="K22" s="59" t="n">
        <v>8</v>
      </c>
      <c r="L22" s="59" t="n">
        <v>8</v>
      </c>
      <c r="M22" s="74"/>
      <c r="N22" s="72"/>
      <c r="O22" s="72"/>
      <c r="P22" s="72"/>
      <c r="Q22" s="59" t="n">
        <v>8</v>
      </c>
      <c r="R22" s="59" t="n">
        <v>8</v>
      </c>
      <c r="S22" s="59" t="n">
        <v>8</v>
      </c>
      <c r="T22" s="74"/>
      <c r="U22" s="72"/>
      <c r="V22" s="72"/>
      <c r="W22" s="72"/>
      <c r="X22" s="59" t="n">
        <v>8</v>
      </c>
      <c r="Y22" s="59" t="n">
        <v>8</v>
      </c>
      <c r="Z22" s="59" t="n">
        <v>8</v>
      </c>
      <c r="AA22" s="74"/>
      <c r="AB22" s="72"/>
      <c r="AC22" s="72"/>
      <c r="AD22" s="72"/>
      <c r="AE22" s="59" t="n">
        <v>8</v>
      </c>
      <c r="AF22" s="59" t="n">
        <v>8</v>
      </c>
      <c r="AG22" s="59" t="n">
        <v>8</v>
      </c>
      <c r="AH22" s="34" t="n">
        <f aca="false">SUM(F22:AG22)</f>
        <v>96</v>
      </c>
      <c r="AI22" s="35" t="n">
        <f aca="false">AH22/4</f>
        <v>24</v>
      </c>
      <c r="AJ22" s="50"/>
    </row>
    <row r="23" customFormat="false" ht="16.5" hidden="false" customHeight="true" outlineLevel="0" collapsed="false">
      <c r="B23" s="75" t="s">
        <v>48</v>
      </c>
      <c r="C23" s="75"/>
      <c r="D23" s="75"/>
      <c r="E23" s="75"/>
      <c r="F23" s="40" t="n">
        <f aca="false">SUM(F10:F22)</f>
        <v>56</v>
      </c>
      <c r="G23" s="41" t="n">
        <f aca="false">SUM(G10:G22)</f>
        <v>56</v>
      </c>
      <c r="H23" s="41" t="n">
        <f aca="false">SUM(H10:H22)</f>
        <v>56</v>
      </c>
      <c r="I23" s="41" t="n">
        <f aca="false">SUM(I10:I22)</f>
        <v>56</v>
      </c>
      <c r="J23" s="41" t="n">
        <f aca="false">SUM(J10:J22)</f>
        <v>56</v>
      </c>
      <c r="K23" s="41" t="n">
        <f aca="false">SUM(K10:K22)</f>
        <v>56</v>
      </c>
      <c r="L23" s="76" t="n">
        <f aca="false">SUM(L10:L22)</f>
        <v>56</v>
      </c>
      <c r="M23" s="77" t="n">
        <f aca="false">SUM(M10:M22)</f>
        <v>56</v>
      </c>
      <c r="N23" s="41" t="n">
        <f aca="false">SUM(N10:N22)</f>
        <v>56</v>
      </c>
      <c r="O23" s="41" t="n">
        <f aca="false">SUM(O10:O22)</f>
        <v>56</v>
      </c>
      <c r="P23" s="41" t="n">
        <f aca="false">SUM(P10:P22)</f>
        <v>56</v>
      </c>
      <c r="Q23" s="41" t="n">
        <f aca="false">SUM(Q10:Q22)</f>
        <v>56</v>
      </c>
      <c r="R23" s="41" t="n">
        <f aca="false">SUM(R10:R22)</f>
        <v>56</v>
      </c>
      <c r="S23" s="76" t="n">
        <f aca="false">SUM(S10:S22)</f>
        <v>56</v>
      </c>
      <c r="T23" s="77" t="n">
        <f aca="false">SUM(T10:T22)</f>
        <v>56</v>
      </c>
      <c r="U23" s="41" t="n">
        <f aca="false">SUM(U10:U22)</f>
        <v>56</v>
      </c>
      <c r="V23" s="41" t="n">
        <f aca="false">SUM(V10:V22)</f>
        <v>56</v>
      </c>
      <c r="W23" s="41" t="n">
        <f aca="false">SUM(W10:W22)</f>
        <v>56</v>
      </c>
      <c r="X23" s="41" t="n">
        <f aca="false">SUM(X10:X22)</f>
        <v>56</v>
      </c>
      <c r="Y23" s="41" t="n">
        <f aca="false">SUM(Y10:Y22)</f>
        <v>56</v>
      </c>
      <c r="Z23" s="76" t="n">
        <f aca="false">SUM(Z10:Z22)</f>
        <v>56</v>
      </c>
      <c r="AA23" s="77" t="n">
        <f aca="false">SUM(AA10:AA22)</f>
        <v>56</v>
      </c>
      <c r="AB23" s="41" t="n">
        <f aca="false">SUM(AB10:AB22)</f>
        <v>56</v>
      </c>
      <c r="AC23" s="41" t="n">
        <f aca="false">SUM(AC10:AC22)</f>
        <v>56</v>
      </c>
      <c r="AD23" s="41" t="n">
        <f aca="false">SUM(AD10:AD22)</f>
        <v>56</v>
      </c>
      <c r="AE23" s="41" t="n">
        <f aca="false">SUM(AE10:AE22)</f>
        <v>56</v>
      </c>
      <c r="AF23" s="41" t="n">
        <f aca="false">SUM(AF10:AF22)</f>
        <v>56</v>
      </c>
      <c r="AG23" s="78" t="n">
        <f aca="false">SUM(AG10:AG22)</f>
        <v>56</v>
      </c>
      <c r="AH23" s="79" t="n">
        <f aca="false">SUM(AH10:AH22)</f>
        <v>1568</v>
      </c>
      <c r="AI23" s="45" t="n">
        <f aca="false">AH23/4</f>
        <v>392</v>
      </c>
      <c r="AJ23" s="50"/>
    </row>
    <row r="24" customFormat="false" ht="16.5" hidden="false" customHeight="true" outlineLevel="0" collapsed="false">
      <c r="B24" s="71" t="s">
        <v>34</v>
      </c>
      <c r="C24" s="51" t="s">
        <v>24</v>
      </c>
      <c r="D24" s="51"/>
      <c r="E24" s="80" t="s">
        <v>38</v>
      </c>
      <c r="F24" s="52"/>
      <c r="G24" s="32"/>
      <c r="H24" s="81" t="n">
        <v>8</v>
      </c>
      <c r="I24" s="81" t="n">
        <v>8</v>
      </c>
      <c r="J24" s="81" t="n">
        <v>8</v>
      </c>
      <c r="K24" s="32"/>
      <c r="L24" s="33"/>
      <c r="M24" s="52"/>
      <c r="N24" s="32"/>
      <c r="O24" s="81" t="n">
        <v>8</v>
      </c>
      <c r="P24" s="81" t="n">
        <v>8</v>
      </c>
      <c r="Q24" s="81" t="n">
        <v>8</v>
      </c>
      <c r="R24" s="32"/>
      <c r="S24" s="33"/>
      <c r="T24" s="52"/>
      <c r="U24" s="32"/>
      <c r="V24" s="81" t="n">
        <v>8</v>
      </c>
      <c r="W24" s="81" t="n">
        <v>8</v>
      </c>
      <c r="X24" s="81" t="n">
        <v>8</v>
      </c>
      <c r="Y24" s="32"/>
      <c r="Z24" s="33"/>
      <c r="AA24" s="52"/>
      <c r="AB24" s="32"/>
      <c r="AC24" s="81" t="n">
        <v>8</v>
      </c>
      <c r="AD24" s="81" t="n">
        <v>8</v>
      </c>
      <c r="AE24" s="81" t="n">
        <v>8</v>
      </c>
      <c r="AF24" s="32"/>
      <c r="AG24" s="33"/>
      <c r="AH24" s="34" t="n">
        <f aca="false">SUM(F24:AG24)</f>
        <v>96</v>
      </c>
      <c r="AI24" s="82" t="n">
        <f aca="false">AH24/4</f>
        <v>24</v>
      </c>
      <c r="AJ24" s="83"/>
    </row>
    <row r="25" customFormat="false" ht="16.5" hidden="false" customHeight="true" outlineLevel="0" collapsed="false">
      <c r="B25" s="71" t="s">
        <v>34</v>
      </c>
      <c r="C25" s="51" t="s">
        <v>24</v>
      </c>
      <c r="D25" s="51"/>
      <c r="E25" s="80" t="s">
        <v>40</v>
      </c>
      <c r="F25" s="84" t="n">
        <v>8</v>
      </c>
      <c r="G25" s="81" t="n">
        <v>8</v>
      </c>
      <c r="H25" s="81" t="n">
        <v>8</v>
      </c>
      <c r="I25" s="81" t="n">
        <v>8</v>
      </c>
      <c r="J25" s="32"/>
      <c r="K25" s="32"/>
      <c r="L25" s="33"/>
      <c r="M25" s="85" t="n">
        <v>8</v>
      </c>
      <c r="N25" s="81" t="n">
        <v>8</v>
      </c>
      <c r="O25" s="81" t="n">
        <v>8</v>
      </c>
      <c r="P25" s="81" t="n">
        <v>8</v>
      </c>
      <c r="Q25" s="32"/>
      <c r="R25" s="32"/>
      <c r="S25" s="86"/>
      <c r="T25" s="84" t="n">
        <v>8</v>
      </c>
      <c r="U25" s="81" t="n">
        <v>8</v>
      </c>
      <c r="V25" s="81" t="n">
        <v>8</v>
      </c>
      <c r="W25" s="81" t="n">
        <v>8</v>
      </c>
      <c r="X25" s="32"/>
      <c r="Y25" s="32"/>
      <c r="Z25" s="33"/>
      <c r="AA25" s="85" t="n">
        <v>8</v>
      </c>
      <c r="AB25" s="81" t="n">
        <v>8</v>
      </c>
      <c r="AC25" s="81" t="n">
        <v>8</v>
      </c>
      <c r="AD25" s="81" t="n">
        <v>8</v>
      </c>
      <c r="AE25" s="32"/>
      <c r="AF25" s="32"/>
      <c r="AG25" s="86"/>
      <c r="AH25" s="34" t="n">
        <f aca="false">SUM(F25:AG25)</f>
        <v>128</v>
      </c>
      <c r="AI25" s="87" t="n">
        <f aca="false">AH25/4</f>
        <v>32</v>
      </c>
      <c r="AJ25" s="83"/>
    </row>
    <row r="26" customFormat="false" ht="16.5" hidden="false" customHeight="true" outlineLevel="0" collapsed="false">
      <c r="B26" s="71" t="s">
        <v>34</v>
      </c>
      <c r="C26" s="51" t="s">
        <v>42</v>
      </c>
      <c r="D26" s="51"/>
      <c r="E26" s="80" t="s">
        <v>49</v>
      </c>
      <c r="F26" s="84" t="n">
        <v>8</v>
      </c>
      <c r="G26" s="81" t="n">
        <v>8</v>
      </c>
      <c r="H26" s="32"/>
      <c r="I26" s="32"/>
      <c r="J26" s="81" t="n">
        <v>8</v>
      </c>
      <c r="K26" s="32"/>
      <c r="L26" s="33"/>
      <c r="M26" s="85" t="n">
        <v>8</v>
      </c>
      <c r="N26" s="81" t="n">
        <v>8</v>
      </c>
      <c r="O26" s="32"/>
      <c r="P26" s="32"/>
      <c r="Q26" s="81" t="n">
        <v>8</v>
      </c>
      <c r="R26" s="32"/>
      <c r="S26" s="86"/>
      <c r="T26" s="84" t="n">
        <v>8</v>
      </c>
      <c r="U26" s="81" t="n">
        <v>8</v>
      </c>
      <c r="V26" s="32"/>
      <c r="W26" s="32"/>
      <c r="X26" s="81" t="n">
        <v>8</v>
      </c>
      <c r="Y26" s="32"/>
      <c r="Z26" s="33"/>
      <c r="AA26" s="85" t="n">
        <v>8</v>
      </c>
      <c r="AB26" s="81" t="n">
        <v>8</v>
      </c>
      <c r="AC26" s="32"/>
      <c r="AD26" s="32"/>
      <c r="AE26" s="81" t="n">
        <v>8</v>
      </c>
      <c r="AF26" s="32"/>
      <c r="AG26" s="86"/>
      <c r="AH26" s="34" t="n">
        <f aca="false">SUM(F26:AG26)</f>
        <v>96</v>
      </c>
      <c r="AI26" s="87" t="n">
        <f aca="false">AH26/4</f>
        <v>24</v>
      </c>
      <c r="AJ26" s="83"/>
    </row>
    <row r="27" customFormat="false" ht="16.5" hidden="false" customHeight="true" outlineLevel="0" collapsed="false">
      <c r="B27" s="71" t="s">
        <v>34</v>
      </c>
      <c r="C27" s="51" t="s">
        <v>42</v>
      </c>
      <c r="D27" s="51"/>
      <c r="E27" s="80" t="s">
        <v>50</v>
      </c>
      <c r="F27" s="52"/>
      <c r="G27" s="32"/>
      <c r="H27" s="32"/>
      <c r="I27" s="32"/>
      <c r="J27" s="32"/>
      <c r="K27" s="81" t="n">
        <v>8</v>
      </c>
      <c r="L27" s="88" t="n">
        <v>8</v>
      </c>
      <c r="M27" s="89"/>
      <c r="N27" s="32"/>
      <c r="O27" s="32"/>
      <c r="P27" s="32"/>
      <c r="Q27" s="32"/>
      <c r="R27" s="81" t="n">
        <v>8</v>
      </c>
      <c r="S27" s="90" t="n">
        <v>8</v>
      </c>
      <c r="T27" s="52"/>
      <c r="U27" s="32"/>
      <c r="V27" s="32"/>
      <c r="W27" s="32"/>
      <c r="X27" s="32"/>
      <c r="Y27" s="81" t="n">
        <v>8</v>
      </c>
      <c r="Z27" s="88" t="n">
        <v>8</v>
      </c>
      <c r="AA27" s="89"/>
      <c r="AB27" s="32"/>
      <c r="AC27" s="32"/>
      <c r="AD27" s="32"/>
      <c r="AE27" s="32"/>
      <c r="AF27" s="81" t="n">
        <v>8</v>
      </c>
      <c r="AG27" s="90" t="n">
        <v>8</v>
      </c>
      <c r="AH27" s="34" t="n">
        <f aca="false">SUM(F27:AG27)</f>
        <v>64</v>
      </c>
      <c r="AI27" s="87" t="n">
        <f aca="false">AH27/4</f>
        <v>16</v>
      </c>
      <c r="AJ27" s="83"/>
    </row>
    <row r="28" customFormat="false" ht="16.5" hidden="false" customHeight="true" outlineLevel="0" collapsed="false">
      <c r="B28" s="71" t="s">
        <v>34</v>
      </c>
      <c r="C28" s="51" t="s">
        <v>42</v>
      </c>
      <c r="D28" s="51"/>
      <c r="E28" s="80" t="s">
        <v>51</v>
      </c>
      <c r="F28" s="52"/>
      <c r="G28" s="32"/>
      <c r="H28" s="32"/>
      <c r="I28" s="32"/>
      <c r="J28" s="32"/>
      <c r="K28" s="81" t="n">
        <v>8</v>
      </c>
      <c r="L28" s="88" t="n">
        <v>8</v>
      </c>
      <c r="M28" s="89"/>
      <c r="N28" s="32"/>
      <c r="O28" s="32"/>
      <c r="P28" s="32"/>
      <c r="Q28" s="32"/>
      <c r="R28" s="81" t="n">
        <v>8</v>
      </c>
      <c r="S28" s="90" t="n">
        <v>8</v>
      </c>
      <c r="T28" s="52"/>
      <c r="U28" s="32"/>
      <c r="V28" s="32"/>
      <c r="W28" s="32"/>
      <c r="X28" s="32"/>
      <c r="Y28" s="81" t="n">
        <v>8</v>
      </c>
      <c r="Z28" s="88" t="n">
        <v>8</v>
      </c>
      <c r="AA28" s="89"/>
      <c r="AB28" s="32"/>
      <c r="AC28" s="32"/>
      <c r="AD28" s="32"/>
      <c r="AE28" s="32"/>
      <c r="AF28" s="81" t="n">
        <v>8</v>
      </c>
      <c r="AG28" s="90" t="n">
        <v>8</v>
      </c>
      <c r="AH28" s="34" t="n">
        <f aca="false">SUM(F28:AG28)</f>
        <v>64</v>
      </c>
      <c r="AI28" s="87" t="n">
        <f aca="false">AH28/4</f>
        <v>16</v>
      </c>
      <c r="AJ28" s="83"/>
    </row>
    <row r="29" customFormat="false" ht="16.5" hidden="false" customHeight="true" outlineLevel="0" collapsed="false">
      <c r="B29" s="71"/>
      <c r="C29" s="51"/>
      <c r="D29" s="51"/>
      <c r="E29" s="65"/>
      <c r="F29" s="56"/>
      <c r="G29" s="57"/>
      <c r="H29" s="57"/>
      <c r="I29" s="57"/>
      <c r="J29" s="57"/>
      <c r="K29" s="57"/>
      <c r="L29" s="67"/>
      <c r="M29" s="91"/>
      <c r="N29" s="57"/>
      <c r="O29" s="57"/>
      <c r="P29" s="57"/>
      <c r="Q29" s="57"/>
      <c r="R29" s="57"/>
      <c r="S29" s="92"/>
      <c r="T29" s="56"/>
      <c r="U29" s="57"/>
      <c r="V29" s="57"/>
      <c r="W29" s="57"/>
      <c r="X29" s="57"/>
      <c r="Y29" s="57"/>
      <c r="Z29" s="67"/>
      <c r="AA29" s="91"/>
      <c r="AB29" s="57"/>
      <c r="AC29" s="57"/>
      <c r="AD29" s="57"/>
      <c r="AE29" s="57"/>
      <c r="AF29" s="57"/>
      <c r="AG29" s="92"/>
      <c r="AH29" s="34" t="n">
        <f aca="false">SUM(F29:AG29)</f>
        <v>0</v>
      </c>
      <c r="AI29" s="87" t="n">
        <f aca="false">AH29/4</f>
        <v>0</v>
      </c>
      <c r="AJ29" s="83"/>
    </row>
    <row r="30" customFormat="false" ht="16.5" hidden="false" customHeight="true" outlineLevel="0" collapsed="false">
      <c r="B30" s="75" t="s">
        <v>52</v>
      </c>
      <c r="C30" s="75"/>
      <c r="D30" s="75"/>
      <c r="E30" s="75"/>
      <c r="F30" s="40" t="n">
        <f aca="false">SUM(F24:F29)</f>
        <v>16</v>
      </c>
      <c r="G30" s="41" t="n">
        <f aca="false">SUM(G24:G29)</f>
        <v>16</v>
      </c>
      <c r="H30" s="41" t="n">
        <f aca="false">SUM(H24:H29)</f>
        <v>16</v>
      </c>
      <c r="I30" s="41" t="n">
        <f aca="false">SUM(I24:I29)</f>
        <v>16</v>
      </c>
      <c r="J30" s="41" t="n">
        <f aca="false">SUM(J24:J29)</f>
        <v>16</v>
      </c>
      <c r="K30" s="41" t="n">
        <f aca="false">SUM(K24:K29)</f>
        <v>16</v>
      </c>
      <c r="L30" s="93" t="n">
        <f aca="false">SUM(L24:L29)</f>
        <v>16</v>
      </c>
      <c r="M30" s="40" t="n">
        <f aca="false">SUM(M24:M29)</f>
        <v>16</v>
      </c>
      <c r="N30" s="41" t="n">
        <f aca="false">SUM(N24:N29)</f>
        <v>16</v>
      </c>
      <c r="O30" s="41" t="n">
        <f aca="false">SUM(O24:O29)</f>
        <v>16</v>
      </c>
      <c r="P30" s="41" t="n">
        <f aca="false">SUM(P24:P29)</f>
        <v>16</v>
      </c>
      <c r="Q30" s="41" t="n">
        <f aca="false">SUM(Q24:Q29)</f>
        <v>16</v>
      </c>
      <c r="R30" s="41" t="n">
        <f aca="false">SUM(R24:R29)</f>
        <v>16</v>
      </c>
      <c r="S30" s="93" t="n">
        <f aca="false">SUM(S24:S29)</f>
        <v>16</v>
      </c>
      <c r="T30" s="40" t="n">
        <f aca="false">SUM(T24:T29)</f>
        <v>16</v>
      </c>
      <c r="U30" s="41" t="n">
        <f aca="false">SUM(U24:U29)</f>
        <v>16</v>
      </c>
      <c r="V30" s="41" t="n">
        <f aca="false">SUM(V24:V29)</f>
        <v>16</v>
      </c>
      <c r="W30" s="41" t="n">
        <f aca="false">SUM(W24:W29)</f>
        <v>16</v>
      </c>
      <c r="X30" s="41" t="n">
        <f aca="false">SUM(X24:X29)</f>
        <v>16</v>
      </c>
      <c r="Y30" s="41" t="n">
        <f aca="false">SUM(Y24:Y29)</f>
        <v>16</v>
      </c>
      <c r="Z30" s="93" t="n">
        <f aca="false">SUM(Z24:Z29)</f>
        <v>16</v>
      </c>
      <c r="AA30" s="40" t="n">
        <f aca="false">SUM(AA24:AA29)</f>
        <v>16</v>
      </c>
      <c r="AB30" s="41" t="n">
        <f aca="false">SUM(AB24:AB29)</f>
        <v>16</v>
      </c>
      <c r="AC30" s="41" t="n">
        <f aca="false">SUM(AC24:AC29)</f>
        <v>16</v>
      </c>
      <c r="AD30" s="41" t="n">
        <f aca="false">SUM(AD24:AD29)</f>
        <v>16</v>
      </c>
      <c r="AE30" s="41" t="n">
        <f aca="false">SUM(AE24:AE29)</f>
        <v>16</v>
      </c>
      <c r="AF30" s="41" t="n">
        <f aca="false">SUM(AF24:AF29)</f>
        <v>16</v>
      </c>
      <c r="AG30" s="78" t="n">
        <f aca="false">SUM(AG24:AG29)</f>
        <v>16</v>
      </c>
      <c r="AH30" s="94" t="n">
        <f aca="false">SUM(F30:AG30)</f>
        <v>448</v>
      </c>
      <c r="AI30" s="45" t="n">
        <f aca="false">AH30/4</f>
        <v>112</v>
      </c>
      <c r="AJ30" s="83"/>
    </row>
    <row r="31" customFormat="false" ht="16.5" hidden="false" customHeight="true" outlineLevel="0" collapsed="false">
      <c r="B31" s="95"/>
      <c r="C31" s="95"/>
      <c r="D31" s="95"/>
      <c r="E31" s="95"/>
      <c r="F31" s="96"/>
      <c r="G31" s="97"/>
      <c r="H31" s="97"/>
      <c r="I31" s="97"/>
      <c r="J31" s="97"/>
      <c r="K31" s="98"/>
      <c r="L31" s="99"/>
      <c r="M31" s="100"/>
      <c r="N31" s="97"/>
      <c r="O31" s="97"/>
      <c r="P31" s="97"/>
      <c r="Q31" s="98"/>
      <c r="R31" s="97"/>
      <c r="S31" s="99"/>
      <c r="T31" s="100"/>
      <c r="U31" s="97"/>
      <c r="V31" s="97"/>
      <c r="W31" s="98"/>
      <c r="X31" s="97"/>
      <c r="Y31" s="97"/>
      <c r="Z31" s="99"/>
      <c r="AA31" s="100"/>
      <c r="AB31" s="97"/>
      <c r="AC31" s="98"/>
      <c r="AD31" s="97"/>
      <c r="AE31" s="97"/>
      <c r="AF31" s="97"/>
      <c r="AG31" s="98"/>
      <c r="AH31" s="101"/>
      <c r="AI31" s="102"/>
      <c r="AJ31" s="103"/>
    </row>
    <row r="32" customFormat="false" ht="16.5" hidden="false" customHeight="true" outlineLevel="0" collapsed="false">
      <c r="B32" s="104"/>
      <c r="C32" s="105"/>
      <c r="D32" s="106"/>
      <c r="E32" s="105"/>
      <c r="F32" s="105"/>
      <c r="G32" s="105"/>
      <c r="H32" s="105"/>
      <c r="I32" s="105"/>
      <c r="J32" s="105"/>
      <c r="K32" s="105"/>
      <c r="L32" s="105"/>
      <c r="M32" s="105"/>
      <c r="N32" s="105"/>
      <c r="O32" s="105"/>
      <c r="P32" s="105"/>
      <c r="Q32" s="105"/>
      <c r="R32" s="105"/>
      <c r="S32" s="105"/>
      <c r="T32" s="105"/>
      <c r="U32" s="105"/>
      <c r="V32" s="105"/>
      <c r="W32" s="105"/>
      <c r="X32" s="105"/>
      <c r="Y32" s="105"/>
      <c r="Z32" s="105"/>
      <c r="AA32" s="105"/>
      <c r="AB32" s="105"/>
      <c r="AC32" s="105"/>
      <c r="AD32" s="105"/>
      <c r="AE32" s="105"/>
      <c r="AF32" s="105"/>
      <c r="AG32" s="105"/>
      <c r="AH32" s="105"/>
      <c r="AI32" s="105"/>
      <c r="AJ32" s="105"/>
    </row>
    <row r="33" customFormat="false" ht="30" hidden="false" customHeight="true" outlineLevel="0" collapsed="false">
      <c r="B33" s="107" t="s">
        <v>53</v>
      </c>
      <c r="C33" s="108"/>
      <c r="D33" s="109" t="s">
        <v>54</v>
      </c>
      <c r="E33" s="109"/>
      <c r="F33" s="109"/>
      <c r="G33" s="109"/>
      <c r="H33" s="109"/>
      <c r="I33" s="109"/>
      <c r="J33" s="109"/>
      <c r="K33" s="109"/>
      <c r="L33" s="109"/>
      <c r="M33" s="109"/>
      <c r="N33" s="109"/>
      <c r="O33" s="109"/>
      <c r="P33" s="109"/>
      <c r="Q33" s="109"/>
      <c r="R33" s="109"/>
      <c r="S33" s="109"/>
      <c r="T33" s="109"/>
      <c r="U33" s="109"/>
      <c r="V33" s="109"/>
      <c r="W33" s="109"/>
      <c r="X33" s="109"/>
      <c r="Y33" s="109"/>
      <c r="Z33" s="109"/>
      <c r="AA33" s="109"/>
      <c r="AB33" s="109"/>
      <c r="AC33" s="109"/>
      <c r="AD33" s="109"/>
      <c r="AE33" s="110"/>
      <c r="AF33" s="111" t="s">
        <v>55</v>
      </c>
      <c r="AG33" s="111"/>
      <c r="AH33" s="111"/>
      <c r="AI33" s="111"/>
      <c r="AJ33" s="111"/>
    </row>
    <row r="34" customFormat="false" ht="30" hidden="false" customHeight="true" outlineLevel="0" collapsed="false">
      <c r="B34" s="107"/>
      <c r="C34" s="108"/>
      <c r="D34" s="109"/>
      <c r="E34" s="109"/>
      <c r="F34" s="109"/>
      <c r="G34" s="109"/>
      <c r="H34" s="109"/>
      <c r="I34" s="109"/>
      <c r="J34" s="109"/>
      <c r="K34" s="109"/>
      <c r="L34" s="109"/>
      <c r="M34" s="109"/>
      <c r="N34" s="109"/>
      <c r="O34" s="109"/>
      <c r="P34" s="109"/>
      <c r="Q34" s="109"/>
      <c r="R34" s="109"/>
      <c r="S34" s="109"/>
      <c r="T34" s="109"/>
      <c r="U34" s="109"/>
      <c r="V34" s="109"/>
      <c r="W34" s="109"/>
      <c r="X34" s="109"/>
      <c r="Y34" s="109"/>
      <c r="Z34" s="109"/>
      <c r="AA34" s="109"/>
      <c r="AB34" s="109"/>
      <c r="AC34" s="109"/>
      <c r="AD34" s="109"/>
      <c r="AE34" s="112"/>
      <c r="AF34" s="113" t="s">
        <v>56</v>
      </c>
      <c r="AG34" s="113"/>
      <c r="AH34" s="113"/>
      <c r="AI34" s="113"/>
      <c r="AJ34" s="113"/>
    </row>
    <row r="35" customFormat="false" ht="30" hidden="false" customHeight="true" outlineLevel="0" collapsed="false">
      <c r="B35" s="107"/>
      <c r="C35" s="108"/>
      <c r="D35" s="109"/>
      <c r="E35" s="109"/>
      <c r="F35" s="109"/>
      <c r="G35" s="109"/>
      <c r="H35" s="109"/>
      <c r="I35" s="109"/>
      <c r="J35" s="109"/>
      <c r="K35" s="109"/>
      <c r="L35" s="109"/>
      <c r="M35" s="109"/>
      <c r="N35" s="109"/>
      <c r="O35" s="109"/>
      <c r="P35" s="109"/>
      <c r="Q35" s="109"/>
      <c r="R35" s="109"/>
      <c r="S35" s="109"/>
      <c r="T35" s="109"/>
      <c r="U35" s="109"/>
      <c r="V35" s="109"/>
      <c r="W35" s="109"/>
      <c r="X35" s="109"/>
      <c r="Y35" s="109"/>
      <c r="Z35" s="109"/>
      <c r="AA35" s="109"/>
      <c r="AB35" s="109"/>
      <c r="AC35" s="109"/>
      <c r="AD35" s="109"/>
      <c r="AE35" s="112"/>
      <c r="AF35" s="112"/>
      <c r="AG35" s="112"/>
      <c r="AH35" s="112"/>
      <c r="AI35" s="112"/>
      <c r="AJ35" s="112"/>
    </row>
    <row r="36" customFormat="false" ht="30" hidden="false" customHeight="true" outlineLevel="0" collapsed="false">
      <c r="B36" s="107"/>
      <c r="C36" s="108"/>
      <c r="D36" s="109"/>
      <c r="E36" s="109"/>
      <c r="F36" s="109"/>
      <c r="G36" s="109"/>
      <c r="H36" s="109"/>
      <c r="I36" s="109"/>
      <c r="J36" s="109"/>
      <c r="K36" s="109"/>
      <c r="L36" s="109"/>
      <c r="M36" s="109"/>
      <c r="N36" s="109"/>
      <c r="O36" s="109"/>
      <c r="P36" s="109"/>
      <c r="Q36" s="109"/>
      <c r="R36" s="109"/>
      <c r="S36" s="109"/>
      <c r="T36" s="109"/>
      <c r="U36" s="109"/>
      <c r="V36" s="109"/>
      <c r="W36" s="109"/>
      <c r="X36" s="109"/>
      <c r="Y36" s="109"/>
      <c r="Z36" s="109"/>
      <c r="AA36" s="109"/>
      <c r="AB36" s="109"/>
      <c r="AC36" s="109"/>
      <c r="AD36" s="109"/>
      <c r="AE36" s="112"/>
      <c r="AF36" s="111" t="s">
        <v>57</v>
      </c>
      <c r="AG36" s="111"/>
      <c r="AH36" s="111"/>
      <c r="AI36" s="111"/>
      <c r="AJ36" s="111"/>
    </row>
    <row r="37" customFormat="false" ht="30" hidden="false" customHeight="true" outlineLevel="0" collapsed="false">
      <c r="B37" s="107"/>
      <c r="C37" s="108"/>
      <c r="D37" s="109"/>
      <c r="E37" s="109"/>
      <c r="F37" s="109"/>
      <c r="G37" s="109"/>
      <c r="H37" s="109"/>
      <c r="I37" s="109"/>
      <c r="J37" s="109"/>
      <c r="K37" s="109"/>
      <c r="L37" s="109"/>
      <c r="M37" s="109"/>
      <c r="N37" s="109"/>
      <c r="O37" s="109"/>
      <c r="P37" s="109"/>
      <c r="Q37" s="109"/>
      <c r="R37" s="109"/>
      <c r="S37" s="109"/>
      <c r="T37" s="109"/>
      <c r="U37" s="109"/>
      <c r="V37" s="109"/>
      <c r="W37" s="109"/>
      <c r="X37" s="109"/>
      <c r="Y37" s="109"/>
      <c r="Z37" s="109"/>
      <c r="AA37" s="109"/>
      <c r="AB37" s="109"/>
      <c r="AC37" s="109"/>
      <c r="AD37" s="109"/>
      <c r="AE37" s="112"/>
      <c r="AF37" s="113" t="s">
        <v>58</v>
      </c>
      <c r="AG37" s="113"/>
      <c r="AH37" s="113"/>
      <c r="AI37" s="113"/>
      <c r="AJ37" s="113"/>
    </row>
    <row r="38" customFormat="false" ht="16.5" hidden="false" customHeight="true" outlineLevel="0" collapsed="false">
      <c r="C38" s="114"/>
    </row>
    <row r="39" customFormat="false" ht="16.5" hidden="false" customHeight="true" outlineLevel="0" collapsed="false"/>
  </sheetData>
  <mergeCells count="48">
    <mergeCell ref="B3:E3"/>
    <mergeCell ref="F3:G3"/>
    <mergeCell ref="H3:S3"/>
    <mergeCell ref="U3:AJ3"/>
    <mergeCell ref="Q4:AJ4"/>
    <mergeCell ref="B5:B7"/>
    <mergeCell ref="C5:D7"/>
    <mergeCell ref="E5:E7"/>
    <mergeCell ref="F5:L5"/>
    <mergeCell ref="M5:S5"/>
    <mergeCell ref="T5:Z5"/>
    <mergeCell ref="AA5:AG5"/>
    <mergeCell ref="AH5:AH7"/>
    <mergeCell ref="AI5:AI7"/>
    <mergeCell ref="AJ5:AJ7"/>
    <mergeCell ref="C8:D8"/>
    <mergeCell ref="C9:D9"/>
    <mergeCell ref="C10:D10"/>
    <mergeCell ref="AJ10:AJ23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B23:E23"/>
    <mergeCell ref="C24:D24"/>
    <mergeCell ref="AJ24:AJ30"/>
    <mergeCell ref="C25:D25"/>
    <mergeCell ref="C26:D26"/>
    <mergeCell ref="C27:D27"/>
    <mergeCell ref="C28:D28"/>
    <mergeCell ref="C29:D29"/>
    <mergeCell ref="B30:E30"/>
    <mergeCell ref="B31:E31"/>
    <mergeCell ref="B33:B37"/>
    <mergeCell ref="C33:C37"/>
    <mergeCell ref="D33:AD37"/>
    <mergeCell ref="AF33:AJ33"/>
    <mergeCell ref="AF34:AJ34"/>
    <mergeCell ref="AF36:AJ36"/>
    <mergeCell ref="AF37:AJ3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B2:AJ3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C4" activeCellId="0" sqref="AC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7.36"/>
    <col collapsed="false" customWidth="true" hidden="false" outlineLevel="0" max="3" min="3" style="1" width="2.62"/>
    <col collapsed="false" customWidth="true" hidden="false" outlineLevel="0" max="4" min="4" style="1" width="10.25"/>
    <col collapsed="false" customWidth="true" hidden="false" outlineLevel="0" max="5" min="5" style="1" width="11.37"/>
    <col collapsed="false" customWidth="true" hidden="false" outlineLevel="0" max="33" min="6" style="1" width="3.12"/>
    <col collapsed="false" customWidth="true" hidden="false" outlineLevel="0" max="34" min="34" style="1" width="5.36"/>
    <col collapsed="false" customWidth="true" hidden="false" outlineLevel="0" max="35" min="35" style="1" width="7.99"/>
    <col collapsed="false" customWidth="true" hidden="false" outlineLevel="0" max="36" min="36" style="1" width="7.37"/>
    <col collapsed="false" customWidth="true" hidden="false" outlineLevel="0" max="37" min="37" style="1" width="5.36"/>
    <col collapsed="false" customWidth="false" hidden="false" outlineLevel="0" max="257" min="38" style="1" width="8.99"/>
  </cols>
  <sheetData>
    <row r="2" customFormat="false" ht="12.75" hidden="false" customHeight="false" outlineLevel="0" collapsed="false">
      <c r="B2" s="115" t="s">
        <v>0</v>
      </c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  <c r="R2" s="115"/>
      <c r="S2" s="115"/>
      <c r="T2" s="115"/>
      <c r="U2" s="115"/>
      <c r="V2" s="115"/>
      <c r="W2" s="115"/>
      <c r="X2" s="115"/>
      <c r="Y2" s="115"/>
      <c r="Z2" s="115"/>
      <c r="AA2" s="115"/>
      <c r="AB2" s="115"/>
      <c r="AC2" s="115"/>
      <c r="AD2" s="115"/>
      <c r="AE2" s="115"/>
      <c r="AF2" s="115"/>
      <c r="AG2" s="115"/>
      <c r="AH2" s="115"/>
      <c r="AI2" s="115"/>
      <c r="AJ2" s="115"/>
    </row>
    <row r="3" customFormat="false" ht="23.25" hidden="false" customHeight="true" outlineLevel="0" collapsed="false">
      <c r="B3" s="116" t="s">
        <v>1</v>
      </c>
      <c r="C3" s="116"/>
      <c r="D3" s="116"/>
      <c r="E3" s="116"/>
      <c r="F3" s="117" t="s">
        <v>2</v>
      </c>
      <c r="G3" s="117"/>
      <c r="H3" s="118" t="s">
        <v>59</v>
      </c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9"/>
      <c r="U3" s="119"/>
      <c r="V3" s="120" t="s">
        <v>60</v>
      </c>
      <c r="W3" s="120"/>
      <c r="X3" s="121"/>
      <c r="Y3" s="122" t="s">
        <v>61</v>
      </c>
      <c r="Z3" s="121"/>
      <c r="AA3" s="122" t="s">
        <v>62</v>
      </c>
      <c r="AB3" s="121"/>
      <c r="AC3" s="120" t="s">
        <v>63</v>
      </c>
      <c r="AD3" s="120"/>
      <c r="AE3" s="120"/>
      <c r="AF3" s="120"/>
      <c r="AG3" s="120"/>
      <c r="AH3" s="120"/>
      <c r="AI3" s="120"/>
      <c r="AJ3" s="120"/>
    </row>
    <row r="4" customFormat="false" ht="5.25" hidden="false" customHeight="true" outlineLevel="0" collapsed="false">
      <c r="B4" s="123"/>
      <c r="C4" s="124"/>
      <c r="D4" s="124"/>
      <c r="E4" s="124"/>
      <c r="F4" s="125"/>
      <c r="G4" s="125"/>
      <c r="H4" s="125"/>
      <c r="I4" s="125"/>
      <c r="J4" s="125"/>
      <c r="K4" s="125"/>
      <c r="L4" s="125"/>
      <c r="M4" s="125"/>
      <c r="N4" s="125"/>
      <c r="O4" s="125"/>
      <c r="P4" s="125"/>
      <c r="Q4" s="126"/>
      <c r="R4" s="126"/>
      <c r="S4" s="126"/>
      <c r="T4" s="119"/>
      <c r="U4" s="119"/>
      <c r="V4" s="119"/>
      <c r="W4" s="119"/>
      <c r="X4" s="127"/>
      <c r="Y4" s="127"/>
      <c r="Z4" s="127"/>
      <c r="AA4" s="127"/>
      <c r="AB4" s="127"/>
      <c r="AC4" s="128"/>
      <c r="AD4" s="128"/>
      <c r="AE4" s="128"/>
      <c r="AF4" s="128"/>
      <c r="AG4" s="128"/>
      <c r="AH4" s="128"/>
      <c r="AI4" s="128"/>
      <c r="AJ4" s="128"/>
    </row>
    <row r="5" customFormat="false" ht="24" hidden="false" customHeight="true" outlineLevel="0" collapsed="false">
      <c r="B5" s="129" t="s">
        <v>64</v>
      </c>
      <c r="C5" s="129"/>
      <c r="D5" s="129" t="s">
        <v>65</v>
      </c>
      <c r="E5" s="129"/>
      <c r="F5" s="129"/>
      <c r="G5" s="129"/>
      <c r="H5" s="129"/>
      <c r="I5" s="130" t="s">
        <v>66</v>
      </c>
      <c r="J5" s="131"/>
      <c r="K5" s="132" t="s">
        <v>67</v>
      </c>
      <c r="L5" s="130"/>
      <c r="M5" s="133" t="s">
        <v>68</v>
      </c>
      <c r="N5" s="134"/>
      <c r="O5" s="132" t="s">
        <v>67</v>
      </c>
      <c r="P5" s="130"/>
      <c r="Q5" s="135"/>
      <c r="R5" s="136"/>
      <c r="S5" s="136"/>
      <c r="T5" s="136"/>
      <c r="U5" s="136"/>
      <c r="V5" s="136"/>
      <c r="W5" s="136"/>
      <c r="X5" s="137" t="s">
        <v>69</v>
      </c>
      <c r="Y5" s="137"/>
      <c r="Z5" s="137"/>
      <c r="AA5" s="137"/>
      <c r="AB5" s="137"/>
      <c r="AC5" s="138"/>
      <c r="AD5" s="138"/>
      <c r="AE5" s="138"/>
      <c r="AF5" s="138"/>
      <c r="AG5" s="138"/>
      <c r="AH5" s="138"/>
      <c r="AI5" s="138"/>
      <c r="AJ5" s="137" t="s">
        <v>70</v>
      </c>
    </row>
    <row r="6" customFormat="false" ht="16.5" hidden="false" customHeight="true" outlineLevel="0" collapsed="false">
      <c r="B6" s="139" t="s">
        <v>6</v>
      </c>
      <c r="C6" s="140" t="s">
        <v>7</v>
      </c>
      <c r="D6" s="140"/>
      <c r="E6" s="141" t="s">
        <v>8</v>
      </c>
      <c r="F6" s="142" t="s">
        <v>9</v>
      </c>
      <c r="G6" s="142"/>
      <c r="H6" s="142"/>
      <c r="I6" s="142"/>
      <c r="J6" s="142"/>
      <c r="K6" s="142"/>
      <c r="L6" s="142"/>
      <c r="M6" s="143" t="s">
        <v>10</v>
      </c>
      <c r="N6" s="143"/>
      <c r="O6" s="143"/>
      <c r="P6" s="143"/>
      <c r="Q6" s="143"/>
      <c r="R6" s="143"/>
      <c r="S6" s="143"/>
      <c r="T6" s="142" t="s">
        <v>11</v>
      </c>
      <c r="U6" s="142"/>
      <c r="V6" s="142"/>
      <c r="W6" s="142"/>
      <c r="X6" s="142"/>
      <c r="Y6" s="142"/>
      <c r="Z6" s="142"/>
      <c r="AA6" s="144" t="s">
        <v>12</v>
      </c>
      <c r="AB6" s="144"/>
      <c r="AC6" s="144"/>
      <c r="AD6" s="144"/>
      <c r="AE6" s="144"/>
      <c r="AF6" s="144"/>
      <c r="AG6" s="144"/>
      <c r="AH6" s="145" t="s">
        <v>13</v>
      </c>
      <c r="AI6" s="146" t="s">
        <v>14</v>
      </c>
      <c r="AJ6" s="146" t="s">
        <v>15</v>
      </c>
    </row>
    <row r="7" customFormat="false" ht="16.5" hidden="false" customHeight="true" outlineLevel="0" collapsed="false">
      <c r="B7" s="139"/>
      <c r="C7" s="140"/>
      <c r="D7" s="140"/>
      <c r="E7" s="141"/>
      <c r="F7" s="147" t="n">
        <v>1</v>
      </c>
      <c r="G7" s="148" t="n">
        <v>2</v>
      </c>
      <c r="H7" s="148" t="n">
        <v>3</v>
      </c>
      <c r="I7" s="148" t="n">
        <v>4</v>
      </c>
      <c r="J7" s="148" t="n">
        <v>5</v>
      </c>
      <c r="K7" s="148" t="n">
        <v>6</v>
      </c>
      <c r="L7" s="149" t="n">
        <v>7</v>
      </c>
      <c r="M7" s="150" t="n">
        <v>8</v>
      </c>
      <c r="N7" s="148" t="n">
        <v>9</v>
      </c>
      <c r="O7" s="148" t="n">
        <v>10</v>
      </c>
      <c r="P7" s="148" t="n">
        <v>11</v>
      </c>
      <c r="Q7" s="148" t="n">
        <v>12</v>
      </c>
      <c r="R7" s="148" t="n">
        <v>13</v>
      </c>
      <c r="S7" s="151" t="n">
        <v>14</v>
      </c>
      <c r="T7" s="147" t="n">
        <v>15</v>
      </c>
      <c r="U7" s="148" t="n">
        <v>16</v>
      </c>
      <c r="V7" s="148" t="n">
        <v>17</v>
      </c>
      <c r="W7" s="148" t="n">
        <v>18</v>
      </c>
      <c r="X7" s="148" t="n">
        <v>19</v>
      </c>
      <c r="Y7" s="148" t="n">
        <v>20</v>
      </c>
      <c r="Z7" s="149" t="n">
        <v>21</v>
      </c>
      <c r="AA7" s="150" t="n">
        <v>22</v>
      </c>
      <c r="AB7" s="148" t="n">
        <v>23</v>
      </c>
      <c r="AC7" s="148" t="n">
        <v>24</v>
      </c>
      <c r="AD7" s="148" t="n">
        <v>25</v>
      </c>
      <c r="AE7" s="148" t="n">
        <v>26</v>
      </c>
      <c r="AF7" s="148" t="n">
        <v>27</v>
      </c>
      <c r="AG7" s="152" t="n">
        <v>28</v>
      </c>
      <c r="AH7" s="145"/>
      <c r="AI7" s="146"/>
      <c r="AJ7" s="146"/>
    </row>
    <row r="8" customFormat="false" ht="16.5" hidden="false" customHeight="true" outlineLevel="0" collapsed="false">
      <c r="B8" s="139"/>
      <c r="C8" s="140"/>
      <c r="D8" s="140"/>
      <c r="E8" s="141"/>
      <c r="F8" s="153" t="s">
        <v>71</v>
      </c>
      <c r="G8" s="154" t="s">
        <v>71</v>
      </c>
      <c r="H8" s="154" t="s">
        <v>71</v>
      </c>
      <c r="I8" s="154" t="s">
        <v>71</v>
      </c>
      <c r="J8" s="154" t="s">
        <v>71</v>
      </c>
      <c r="K8" s="154" t="s">
        <v>71</v>
      </c>
      <c r="L8" s="155" t="s">
        <v>71</v>
      </c>
      <c r="M8" s="153" t="s">
        <v>71</v>
      </c>
      <c r="N8" s="154" t="s">
        <v>71</v>
      </c>
      <c r="O8" s="154" t="s">
        <v>71</v>
      </c>
      <c r="P8" s="154" t="s">
        <v>71</v>
      </c>
      <c r="Q8" s="154" t="s">
        <v>71</v>
      </c>
      <c r="R8" s="154" t="s">
        <v>71</v>
      </c>
      <c r="S8" s="155" t="s">
        <v>71</v>
      </c>
      <c r="T8" s="153" t="s">
        <v>71</v>
      </c>
      <c r="U8" s="154" t="s">
        <v>71</v>
      </c>
      <c r="V8" s="154" t="s">
        <v>71</v>
      </c>
      <c r="W8" s="154" t="s">
        <v>71</v>
      </c>
      <c r="X8" s="154" t="s">
        <v>71</v>
      </c>
      <c r="Y8" s="154" t="s">
        <v>71</v>
      </c>
      <c r="Z8" s="155" t="s">
        <v>71</v>
      </c>
      <c r="AA8" s="153" t="s">
        <v>71</v>
      </c>
      <c r="AB8" s="154" t="s">
        <v>71</v>
      </c>
      <c r="AC8" s="154" t="s">
        <v>71</v>
      </c>
      <c r="AD8" s="154" t="s">
        <v>71</v>
      </c>
      <c r="AE8" s="154" t="s">
        <v>71</v>
      </c>
      <c r="AF8" s="154" t="s">
        <v>71</v>
      </c>
      <c r="AG8" s="155" t="s">
        <v>71</v>
      </c>
      <c r="AH8" s="145"/>
      <c r="AI8" s="146"/>
      <c r="AJ8" s="146"/>
    </row>
    <row r="9" customFormat="false" ht="16.5" hidden="false" customHeight="true" outlineLevel="0" collapsed="false">
      <c r="B9" s="156" t="s">
        <v>23</v>
      </c>
      <c r="C9" s="157"/>
      <c r="D9" s="157"/>
      <c r="E9" s="158"/>
      <c r="F9" s="159"/>
      <c r="G9" s="160"/>
      <c r="H9" s="160"/>
      <c r="I9" s="160"/>
      <c r="J9" s="160"/>
      <c r="K9" s="160"/>
      <c r="L9" s="161"/>
      <c r="M9" s="159"/>
      <c r="N9" s="160"/>
      <c r="O9" s="160"/>
      <c r="P9" s="160"/>
      <c r="Q9" s="160"/>
      <c r="R9" s="160"/>
      <c r="S9" s="161"/>
      <c r="T9" s="159"/>
      <c r="U9" s="160"/>
      <c r="V9" s="160"/>
      <c r="W9" s="160"/>
      <c r="X9" s="160"/>
      <c r="Y9" s="160"/>
      <c r="Z9" s="161"/>
      <c r="AA9" s="159"/>
      <c r="AB9" s="160"/>
      <c r="AC9" s="160"/>
      <c r="AD9" s="160"/>
      <c r="AE9" s="160"/>
      <c r="AF9" s="160"/>
      <c r="AG9" s="161"/>
      <c r="AH9" s="162" t="n">
        <f aca="false">SUM(F9:AG9)</f>
        <v>0</v>
      </c>
      <c r="AI9" s="163" t="n">
        <f aca="false">AH9/4</f>
        <v>0</v>
      </c>
      <c r="AJ9" s="164"/>
    </row>
    <row r="10" customFormat="false" ht="16.5" hidden="false" customHeight="true" outlineLevel="0" collapsed="false">
      <c r="B10" s="165" t="s">
        <v>26</v>
      </c>
      <c r="C10" s="166"/>
      <c r="D10" s="166"/>
      <c r="E10" s="167"/>
      <c r="F10" s="168"/>
      <c r="G10" s="169"/>
      <c r="H10" s="169"/>
      <c r="I10" s="169"/>
      <c r="J10" s="169"/>
      <c r="K10" s="169"/>
      <c r="L10" s="170"/>
      <c r="M10" s="168"/>
      <c r="N10" s="169"/>
      <c r="O10" s="169"/>
      <c r="P10" s="169"/>
      <c r="Q10" s="169"/>
      <c r="R10" s="169"/>
      <c r="S10" s="170"/>
      <c r="T10" s="168"/>
      <c r="U10" s="169"/>
      <c r="V10" s="169"/>
      <c r="W10" s="169"/>
      <c r="X10" s="169"/>
      <c r="Y10" s="169"/>
      <c r="Z10" s="170"/>
      <c r="AA10" s="168"/>
      <c r="AB10" s="169"/>
      <c r="AC10" s="169"/>
      <c r="AD10" s="169"/>
      <c r="AE10" s="169"/>
      <c r="AF10" s="169"/>
      <c r="AG10" s="170"/>
      <c r="AH10" s="171" t="n">
        <f aca="false">SUM(F10:AG10)</f>
        <v>0</v>
      </c>
      <c r="AI10" s="172" t="n">
        <f aca="false">AH10/4</f>
        <v>0</v>
      </c>
      <c r="AJ10" s="173"/>
    </row>
    <row r="11" customFormat="false" ht="16.5" hidden="false" customHeight="true" outlineLevel="0" collapsed="false">
      <c r="B11" s="174" t="s">
        <v>72</v>
      </c>
      <c r="C11" s="175"/>
      <c r="D11" s="175"/>
      <c r="E11" s="176"/>
      <c r="F11" s="159"/>
      <c r="G11" s="160"/>
      <c r="H11" s="160"/>
      <c r="I11" s="160"/>
      <c r="J11" s="160"/>
      <c r="K11" s="160"/>
      <c r="L11" s="161"/>
      <c r="M11" s="159"/>
      <c r="N11" s="160"/>
      <c r="O11" s="160"/>
      <c r="P11" s="160"/>
      <c r="Q11" s="160"/>
      <c r="R11" s="160"/>
      <c r="S11" s="161"/>
      <c r="T11" s="159"/>
      <c r="U11" s="160"/>
      <c r="V11" s="160"/>
      <c r="W11" s="160"/>
      <c r="X11" s="160"/>
      <c r="Y11" s="160"/>
      <c r="Z11" s="161"/>
      <c r="AA11" s="159"/>
      <c r="AB11" s="160"/>
      <c r="AC11" s="160"/>
      <c r="AD11" s="160"/>
      <c r="AE11" s="160"/>
      <c r="AF11" s="160"/>
      <c r="AG11" s="161"/>
      <c r="AH11" s="162" t="n">
        <f aca="false">SUM(F11:AG11)</f>
        <v>0</v>
      </c>
      <c r="AI11" s="163" t="n">
        <f aca="false">AH11/4</f>
        <v>0</v>
      </c>
      <c r="AJ11" s="177" t="n">
        <f aca="false">ROUNDDOWN(AH22/160,1)</f>
        <v>0</v>
      </c>
    </row>
    <row r="12" customFormat="false" ht="16.5" hidden="false" customHeight="true" outlineLevel="0" collapsed="false">
      <c r="B12" s="174"/>
      <c r="C12" s="178"/>
      <c r="D12" s="178"/>
      <c r="E12" s="176"/>
      <c r="F12" s="159"/>
      <c r="G12" s="160"/>
      <c r="H12" s="160"/>
      <c r="I12" s="160"/>
      <c r="J12" s="160"/>
      <c r="K12" s="160"/>
      <c r="L12" s="161"/>
      <c r="M12" s="159"/>
      <c r="N12" s="160"/>
      <c r="O12" s="160"/>
      <c r="P12" s="160"/>
      <c r="Q12" s="160"/>
      <c r="R12" s="160"/>
      <c r="S12" s="161"/>
      <c r="T12" s="159"/>
      <c r="U12" s="160"/>
      <c r="V12" s="160"/>
      <c r="W12" s="160"/>
      <c r="X12" s="160"/>
      <c r="Y12" s="160"/>
      <c r="Z12" s="161"/>
      <c r="AA12" s="159"/>
      <c r="AB12" s="160"/>
      <c r="AC12" s="160"/>
      <c r="AD12" s="160"/>
      <c r="AE12" s="160"/>
      <c r="AF12" s="160"/>
      <c r="AG12" s="161"/>
      <c r="AH12" s="162" t="n">
        <f aca="false">SUM(F12:AG12)</f>
        <v>0</v>
      </c>
      <c r="AI12" s="163" t="n">
        <f aca="false">AH12/4</f>
        <v>0</v>
      </c>
      <c r="AJ12" s="177"/>
    </row>
    <row r="13" customFormat="false" ht="16.5" hidden="false" customHeight="true" outlineLevel="0" collapsed="false">
      <c r="B13" s="174"/>
      <c r="C13" s="178"/>
      <c r="D13" s="178"/>
      <c r="E13" s="179"/>
      <c r="F13" s="180"/>
      <c r="G13" s="181"/>
      <c r="H13" s="181"/>
      <c r="I13" s="181"/>
      <c r="J13" s="181"/>
      <c r="K13" s="181"/>
      <c r="L13" s="182"/>
      <c r="M13" s="180"/>
      <c r="N13" s="181"/>
      <c r="O13" s="181"/>
      <c r="P13" s="181"/>
      <c r="Q13" s="181"/>
      <c r="R13" s="181"/>
      <c r="S13" s="182"/>
      <c r="T13" s="180"/>
      <c r="U13" s="181"/>
      <c r="V13" s="181"/>
      <c r="W13" s="181"/>
      <c r="X13" s="181"/>
      <c r="Y13" s="181"/>
      <c r="Z13" s="182"/>
      <c r="AA13" s="180"/>
      <c r="AB13" s="181"/>
      <c r="AC13" s="181"/>
      <c r="AD13" s="181"/>
      <c r="AE13" s="181"/>
      <c r="AF13" s="181"/>
      <c r="AG13" s="182"/>
      <c r="AH13" s="162" t="n">
        <f aca="false">SUM(F13:AG13)</f>
        <v>0</v>
      </c>
      <c r="AI13" s="163" t="n">
        <f aca="false">AH13/4</f>
        <v>0</v>
      </c>
      <c r="AJ13" s="177"/>
    </row>
    <row r="14" customFormat="false" ht="16.5" hidden="false" customHeight="true" outlineLevel="0" collapsed="false">
      <c r="B14" s="174"/>
      <c r="C14" s="178"/>
      <c r="D14" s="178"/>
      <c r="E14" s="179"/>
      <c r="F14" s="180"/>
      <c r="G14" s="181"/>
      <c r="H14" s="181"/>
      <c r="I14" s="181"/>
      <c r="J14" s="181"/>
      <c r="K14" s="181"/>
      <c r="L14" s="182"/>
      <c r="M14" s="180"/>
      <c r="N14" s="181"/>
      <c r="O14" s="181"/>
      <c r="P14" s="181"/>
      <c r="Q14" s="181"/>
      <c r="R14" s="181"/>
      <c r="S14" s="182"/>
      <c r="T14" s="180"/>
      <c r="U14" s="181"/>
      <c r="V14" s="181"/>
      <c r="W14" s="181"/>
      <c r="X14" s="181"/>
      <c r="Y14" s="181"/>
      <c r="Z14" s="182"/>
      <c r="AA14" s="180"/>
      <c r="AB14" s="181"/>
      <c r="AC14" s="181"/>
      <c r="AD14" s="181"/>
      <c r="AE14" s="181"/>
      <c r="AF14" s="181"/>
      <c r="AG14" s="182"/>
      <c r="AH14" s="162" t="n">
        <f aca="false">SUM(F14:AG14)</f>
        <v>0</v>
      </c>
      <c r="AI14" s="163" t="n">
        <f aca="false">AH14/4</f>
        <v>0</v>
      </c>
      <c r="AJ14" s="177"/>
    </row>
    <row r="15" customFormat="false" ht="16.5" hidden="false" customHeight="true" outlineLevel="0" collapsed="false">
      <c r="B15" s="174"/>
      <c r="C15" s="178"/>
      <c r="D15" s="178"/>
      <c r="E15" s="179"/>
      <c r="F15" s="180"/>
      <c r="G15" s="181"/>
      <c r="H15" s="181"/>
      <c r="I15" s="181"/>
      <c r="J15" s="181"/>
      <c r="K15" s="181"/>
      <c r="L15" s="182"/>
      <c r="M15" s="180"/>
      <c r="N15" s="181"/>
      <c r="O15" s="181"/>
      <c r="P15" s="181"/>
      <c r="Q15" s="181"/>
      <c r="R15" s="181"/>
      <c r="S15" s="182"/>
      <c r="T15" s="180"/>
      <c r="U15" s="181"/>
      <c r="V15" s="181"/>
      <c r="W15" s="181"/>
      <c r="X15" s="181"/>
      <c r="Y15" s="181"/>
      <c r="Z15" s="182"/>
      <c r="AA15" s="180"/>
      <c r="AB15" s="181"/>
      <c r="AC15" s="181"/>
      <c r="AD15" s="181"/>
      <c r="AE15" s="181"/>
      <c r="AF15" s="181"/>
      <c r="AG15" s="182"/>
      <c r="AH15" s="162" t="n">
        <f aca="false">SUM(F15:AG15)</f>
        <v>0</v>
      </c>
      <c r="AI15" s="163" t="n">
        <f aca="false">AH15/4</f>
        <v>0</v>
      </c>
      <c r="AJ15" s="177"/>
    </row>
    <row r="16" customFormat="false" ht="16.5" hidden="false" customHeight="true" outlineLevel="0" collapsed="false">
      <c r="B16" s="174"/>
      <c r="C16" s="178"/>
      <c r="D16" s="178"/>
      <c r="E16" s="179"/>
      <c r="F16" s="180"/>
      <c r="G16" s="181"/>
      <c r="H16" s="181"/>
      <c r="I16" s="181"/>
      <c r="J16" s="181"/>
      <c r="K16" s="181"/>
      <c r="L16" s="182"/>
      <c r="M16" s="180"/>
      <c r="N16" s="181"/>
      <c r="O16" s="181"/>
      <c r="P16" s="181"/>
      <c r="Q16" s="181"/>
      <c r="R16" s="181"/>
      <c r="S16" s="182"/>
      <c r="T16" s="180"/>
      <c r="U16" s="181"/>
      <c r="V16" s="181"/>
      <c r="W16" s="181"/>
      <c r="X16" s="181"/>
      <c r="Y16" s="181"/>
      <c r="Z16" s="182"/>
      <c r="AA16" s="180"/>
      <c r="AB16" s="181"/>
      <c r="AC16" s="181"/>
      <c r="AD16" s="181"/>
      <c r="AE16" s="181"/>
      <c r="AF16" s="181"/>
      <c r="AG16" s="182"/>
      <c r="AH16" s="162" t="n">
        <f aca="false">SUM(F16:AG16)</f>
        <v>0</v>
      </c>
      <c r="AI16" s="163" t="n">
        <f aca="false">AH16/4</f>
        <v>0</v>
      </c>
      <c r="AJ16" s="177"/>
    </row>
    <row r="17" customFormat="false" ht="16.5" hidden="false" customHeight="true" outlineLevel="0" collapsed="false">
      <c r="B17" s="174"/>
      <c r="C17" s="178"/>
      <c r="D17" s="178"/>
      <c r="E17" s="179"/>
      <c r="F17" s="180"/>
      <c r="G17" s="181"/>
      <c r="H17" s="181"/>
      <c r="I17" s="181"/>
      <c r="J17" s="181"/>
      <c r="K17" s="181"/>
      <c r="L17" s="182"/>
      <c r="M17" s="180"/>
      <c r="N17" s="181"/>
      <c r="O17" s="181"/>
      <c r="P17" s="181"/>
      <c r="Q17" s="181"/>
      <c r="R17" s="181"/>
      <c r="S17" s="182"/>
      <c r="T17" s="180"/>
      <c r="U17" s="181"/>
      <c r="V17" s="181"/>
      <c r="W17" s="181"/>
      <c r="X17" s="181"/>
      <c r="Y17" s="181"/>
      <c r="Z17" s="182"/>
      <c r="AA17" s="180"/>
      <c r="AB17" s="181"/>
      <c r="AC17" s="181"/>
      <c r="AD17" s="181"/>
      <c r="AE17" s="181"/>
      <c r="AF17" s="181"/>
      <c r="AG17" s="182"/>
      <c r="AH17" s="162" t="n">
        <f aca="false">SUM(F17:AG17)</f>
        <v>0</v>
      </c>
      <c r="AI17" s="163" t="n">
        <f aca="false">AH17/4</f>
        <v>0</v>
      </c>
      <c r="AJ17" s="177"/>
    </row>
    <row r="18" customFormat="false" ht="16.5" hidden="false" customHeight="true" outlineLevel="0" collapsed="false">
      <c r="B18" s="174"/>
      <c r="C18" s="178"/>
      <c r="D18" s="178"/>
      <c r="E18" s="179"/>
      <c r="F18" s="180"/>
      <c r="G18" s="181"/>
      <c r="H18" s="181"/>
      <c r="I18" s="181"/>
      <c r="J18" s="181"/>
      <c r="K18" s="181"/>
      <c r="L18" s="182"/>
      <c r="M18" s="180"/>
      <c r="N18" s="181"/>
      <c r="O18" s="181"/>
      <c r="P18" s="181"/>
      <c r="Q18" s="181"/>
      <c r="R18" s="181"/>
      <c r="S18" s="182"/>
      <c r="T18" s="180"/>
      <c r="U18" s="181"/>
      <c r="V18" s="181"/>
      <c r="W18" s="181"/>
      <c r="X18" s="181"/>
      <c r="Y18" s="181"/>
      <c r="Z18" s="182"/>
      <c r="AA18" s="180"/>
      <c r="AB18" s="181"/>
      <c r="AC18" s="181"/>
      <c r="AD18" s="181"/>
      <c r="AE18" s="181"/>
      <c r="AF18" s="181"/>
      <c r="AG18" s="182"/>
      <c r="AH18" s="162" t="n">
        <f aca="false">SUM(F18:AG18)</f>
        <v>0</v>
      </c>
      <c r="AI18" s="163" t="n">
        <f aca="false">AH18/4</f>
        <v>0</v>
      </c>
      <c r="AJ18" s="177"/>
    </row>
    <row r="19" customFormat="false" ht="16.5" hidden="false" customHeight="true" outlineLevel="0" collapsed="false">
      <c r="B19" s="174"/>
      <c r="C19" s="178"/>
      <c r="D19" s="178"/>
      <c r="E19" s="179"/>
      <c r="F19" s="180"/>
      <c r="G19" s="181"/>
      <c r="H19" s="181"/>
      <c r="I19" s="181"/>
      <c r="J19" s="181"/>
      <c r="K19" s="181"/>
      <c r="L19" s="182"/>
      <c r="M19" s="180"/>
      <c r="N19" s="181"/>
      <c r="O19" s="181"/>
      <c r="P19" s="181"/>
      <c r="Q19" s="181"/>
      <c r="R19" s="181"/>
      <c r="S19" s="182"/>
      <c r="T19" s="180"/>
      <c r="U19" s="181"/>
      <c r="V19" s="181"/>
      <c r="W19" s="181"/>
      <c r="X19" s="181"/>
      <c r="Y19" s="181"/>
      <c r="Z19" s="182"/>
      <c r="AA19" s="180"/>
      <c r="AB19" s="181"/>
      <c r="AC19" s="181"/>
      <c r="AD19" s="181"/>
      <c r="AE19" s="181"/>
      <c r="AF19" s="181"/>
      <c r="AG19" s="182"/>
      <c r="AH19" s="162" t="n">
        <f aca="false">SUM(F19:AG19)</f>
        <v>0</v>
      </c>
      <c r="AI19" s="163" t="n">
        <f aca="false">AH19/4</f>
        <v>0</v>
      </c>
      <c r="AJ19" s="177"/>
    </row>
    <row r="20" customFormat="false" ht="16.5" hidden="false" customHeight="true" outlineLevel="0" collapsed="false">
      <c r="B20" s="174"/>
      <c r="C20" s="178"/>
      <c r="D20" s="178"/>
      <c r="E20" s="179"/>
      <c r="F20" s="180"/>
      <c r="G20" s="181"/>
      <c r="H20" s="181"/>
      <c r="I20" s="181"/>
      <c r="J20" s="181"/>
      <c r="K20" s="181"/>
      <c r="L20" s="182"/>
      <c r="M20" s="180"/>
      <c r="N20" s="181"/>
      <c r="O20" s="181"/>
      <c r="P20" s="181"/>
      <c r="Q20" s="181"/>
      <c r="R20" s="181"/>
      <c r="S20" s="182"/>
      <c r="T20" s="180"/>
      <c r="U20" s="181"/>
      <c r="V20" s="181"/>
      <c r="W20" s="181"/>
      <c r="X20" s="181"/>
      <c r="Y20" s="181"/>
      <c r="Z20" s="182"/>
      <c r="AA20" s="180"/>
      <c r="AB20" s="181"/>
      <c r="AC20" s="181"/>
      <c r="AD20" s="181"/>
      <c r="AE20" s="181"/>
      <c r="AF20" s="181"/>
      <c r="AG20" s="182"/>
      <c r="AH20" s="162" t="n">
        <f aca="false">SUM(F20:AG20)</f>
        <v>0</v>
      </c>
      <c r="AI20" s="163" t="n">
        <f aca="false">AH20/4</f>
        <v>0</v>
      </c>
      <c r="AJ20" s="177"/>
    </row>
    <row r="21" customFormat="false" ht="16.5" hidden="false" customHeight="true" outlineLevel="0" collapsed="false">
      <c r="B21" s="183"/>
      <c r="C21" s="178"/>
      <c r="D21" s="178"/>
      <c r="E21" s="179"/>
      <c r="F21" s="180"/>
      <c r="G21" s="181"/>
      <c r="H21" s="181"/>
      <c r="I21" s="181"/>
      <c r="J21" s="181"/>
      <c r="K21" s="181"/>
      <c r="L21" s="182"/>
      <c r="M21" s="180"/>
      <c r="N21" s="181"/>
      <c r="O21" s="181"/>
      <c r="P21" s="181"/>
      <c r="Q21" s="181"/>
      <c r="R21" s="181"/>
      <c r="S21" s="182"/>
      <c r="T21" s="180"/>
      <c r="U21" s="181"/>
      <c r="V21" s="181"/>
      <c r="W21" s="181"/>
      <c r="X21" s="181"/>
      <c r="Y21" s="181"/>
      <c r="Z21" s="182"/>
      <c r="AA21" s="180"/>
      <c r="AB21" s="181"/>
      <c r="AC21" s="181"/>
      <c r="AD21" s="181"/>
      <c r="AE21" s="181"/>
      <c r="AF21" s="181"/>
      <c r="AG21" s="182"/>
      <c r="AH21" s="162" t="n">
        <f aca="false">SUM(F21:AG21)</f>
        <v>0</v>
      </c>
      <c r="AI21" s="163" t="n">
        <f aca="false">AH21/4</f>
        <v>0</v>
      </c>
      <c r="AJ21" s="177"/>
    </row>
    <row r="22" customFormat="false" ht="16.5" hidden="false" customHeight="true" outlineLevel="0" collapsed="false">
      <c r="B22" s="184" t="s">
        <v>48</v>
      </c>
      <c r="C22" s="184"/>
      <c r="D22" s="184"/>
      <c r="E22" s="184"/>
      <c r="F22" s="185" t="n">
        <f aca="false">SUM(F11:F21)</f>
        <v>0</v>
      </c>
      <c r="G22" s="186" t="n">
        <f aca="false">SUM(G11:G21)</f>
        <v>0</v>
      </c>
      <c r="H22" s="186" t="n">
        <f aca="false">SUM(H11:H21)</f>
        <v>0</v>
      </c>
      <c r="I22" s="186" t="n">
        <f aca="false">SUM(I11:I21)</f>
        <v>0</v>
      </c>
      <c r="J22" s="186" t="n">
        <f aca="false">SUM(J11:J21)</f>
        <v>0</v>
      </c>
      <c r="K22" s="186" t="n">
        <f aca="false">SUM(K11:K21)</f>
        <v>0</v>
      </c>
      <c r="L22" s="187" t="n">
        <f aca="false">SUM(L11:L21)</f>
        <v>0</v>
      </c>
      <c r="M22" s="188" t="n">
        <f aca="false">SUM(M11:M21)</f>
        <v>0</v>
      </c>
      <c r="N22" s="186" t="n">
        <f aca="false">SUM(N11:N21)</f>
        <v>0</v>
      </c>
      <c r="O22" s="186" t="n">
        <f aca="false">SUM(O11:O21)</f>
        <v>0</v>
      </c>
      <c r="P22" s="186" t="n">
        <f aca="false">SUM(P11:P21)</f>
        <v>0</v>
      </c>
      <c r="Q22" s="186" t="n">
        <f aca="false">SUM(Q11:Q21)</f>
        <v>0</v>
      </c>
      <c r="R22" s="186" t="n">
        <f aca="false">SUM(R11:R21)</f>
        <v>0</v>
      </c>
      <c r="S22" s="187" t="n">
        <f aca="false">SUM(S11:S21)</f>
        <v>0</v>
      </c>
      <c r="T22" s="188" t="n">
        <f aca="false">SUM(T11:T21)</f>
        <v>0</v>
      </c>
      <c r="U22" s="186" t="n">
        <f aca="false">SUM(U11:U21)</f>
        <v>0</v>
      </c>
      <c r="V22" s="186" t="n">
        <f aca="false">SUM(V11:V21)</f>
        <v>0</v>
      </c>
      <c r="W22" s="186" t="n">
        <f aca="false">SUM(W11:W21)</f>
        <v>0</v>
      </c>
      <c r="X22" s="186" t="n">
        <f aca="false">SUM(X11:X21)</f>
        <v>0</v>
      </c>
      <c r="Y22" s="186" t="n">
        <f aca="false">SUM(Y11:Y21)</f>
        <v>0</v>
      </c>
      <c r="Z22" s="187" t="n">
        <f aca="false">SUM(Z11:Z21)</f>
        <v>0</v>
      </c>
      <c r="AA22" s="188" t="n">
        <f aca="false">SUM(AA11:AA21)</f>
        <v>0</v>
      </c>
      <c r="AB22" s="186" t="n">
        <f aca="false">SUM(AB11:AB21)</f>
        <v>0</v>
      </c>
      <c r="AC22" s="186" t="n">
        <f aca="false">SUM(AC11:AC21)</f>
        <v>0</v>
      </c>
      <c r="AD22" s="186" t="n">
        <f aca="false">SUM(AD11:AD21)</f>
        <v>0</v>
      </c>
      <c r="AE22" s="186" t="n">
        <f aca="false">SUM(AE11:AE21)</f>
        <v>0</v>
      </c>
      <c r="AF22" s="186" t="n">
        <f aca="false">SUM(AF11:AF21)</f>
        <v>0</v>
      </c>
      <c r="AG22" s="189" t="n">
        <f aca="false">SUM(AG11:AG21)</f>
        <v>0</v>
      </c>
      <c r="AH22" s="190" t="n">
        <f aca="false">SUM(AH11:AH21)</f>
        <v>0</v>
      </c>
      <c r="AI22" s="172" t="n">
        <f aca="false">AH22/4</f>
        <v>0</v>
      </c>
      <c r="AJ22" s="177"/>
    </row>
    <row r="23" customFormat="false" ht="16.5" hidden="false" customHeight="true" outlineLevel="0" collapsed="false">
      <c r="B23" s="191"/>
      <c r="C23" s="178"/>
      <c r="D23" s="178"/>
      <c r="E23" s="176"/>
      <c r="F23" s="159"/>
      <c r="G23" s="160"/>
      <c r="H23" s="160"/>
      <c r="I23" s="160"/>
      <c r="J23" s="160"/>
      <c r="K23" s="160"/>
      <c r="L23" s="161"/>
      <c r="M23" s="159"/>
      <c r="N23" s="160"/>
      <c r="O23" s="160"/>
      <c r="P23" s="160"/>
      <c r="Q23" s="160"/>
      <c r="R23" s="160"/>
      <c r="S23" s="161"/>
      <c r="T23" s="159"/>
      <c r="U23" s="160"/>
      <c r="V23" s="160"/>
      <c r="W23" s="160"/>
      <c r="X23" s="160"/>
      <c r="Y23" s="160"/>
      <c r="Z23" s="161"/>
      <c r="AA23" s="159"/>
      <c r="AB23" s="160"/>
      <c r="AC23" s="160"/>
      <c r="AD23" s="160"/>
      <c r="AE23" s="160"/>
      <c r="AF23" s="160"/>
      <c r="AG23" s="161"/>
      <c r="AH23" s="162" t="n">
        <f aca="false">SUM(F23:AG23)</f>
        <v>0</v>
      </c>
      <c r="AI23" s="192" t="n">
        <f aca="false">AH23/4</f>
        <v>0</v>
      </c>
      <c r="AJ23" s="193"/>
    </row>
    <row r="24" customFormat="false" ht="16.5" hidden="false" customHeight="true" outlineLevel="0" collapsed="false">
      <c r="B24" s="191"/>
      <c r="C24" s="178"/>
      <c r="D24" s="178"/>
      <c r="E24" s="176"/>
      <c r="F24" s="159"/>
      <c r="G24" s="160"/>
      <c r="H24" s="160"/>
      <c r="I24" s="160"/>
      <c r="J24" s="160"/>
      <c r="K24" s="160"/>
      <c r="L24" s="161"/>
      <c r="M24" s="194"/>
      <c r="N24" s="160"/>
      <c r="O24" s="160"/>
      <c r="P24" s="160"/>
      <c r="Q24" s="160"/>
      <c r="R24" s="160"/>
      <c r="S24" s="195"/>
      <c r="T24" s="159"/>
      <c r="U24" s="160"/>
      <c r="V24" s="160"/>
      <c r="W24" s="160"/>
      <c r="X24" s="160"/>
      <c r="Y24" s="160"/>
      <c r="Z24" s="161"/>
      <c r="AA24" s="194"/>
      <c r="AB24" s="160"/>
      <c r="AC24" s="160"/>
      <c r="AD24" s="160"/>
      <c r="AE24" s="160"/>
      <c r="AF24" s="160"/>
      <c r="AG24" s="195"/>
      <c r="AH24" s="162" t="n">
        <f aca="false">SUM(F24:AG24)</f>
        <v>0</v>
      </c>
      <c r="AI24" s="196" t="n">
        <f aca="false">AH24/4</f>
        <v>0</v>
      </c>
      <c r="AJ24" s="193"/>
    </row>
    <row r="25" customFormat="false" ht="16.5" hidden="false" customHeight="true" outlineLevel="0" collapsed="false">
      <c r="B25" s="191"/>
      <c r="C25" s="178"/>
      <c r="D25" s="178"/>
      <c r="E25" s="176"/>
      <c r="F25" s="159"/>
      <c r="G25" s="160"/>
      <c r="H25" s="160"/>
      <c r="I25" s="160"/>
      <c r="J25" s="160"/>
      <c r="K25" s="160"/>
      <c r="L25" s="161"/>
      <c r="M25" s="194"/>
      <c r="N25" s="160"/>
      <c r="O25" s="160"/>
      <c r="P25" s="160"/>
      <c r="Q25" s="160"/>
      <c r="R25" s="160"/>
      <c r="S25" s="195"/>
      <c r="T25" s="159"/>
      <c r="U25" s="160"/>
      <c r="V25" s="160"/>
      <c r="W25" s="160"/>
      <c r="X25" s="160"/>
      <c r="Y25" s="160"/>
      <c r="Z25" s="161"/>
      <c r="AA25" s="194"/>
      <c r="AB25" s="160"/>
      <c r="AC25" s="160"/>
      <c r="AD25" s="160"/>
      <c r="AE25" s="160"/>
      <c r="AF25" s="160"/>
      <c r="AG25" s="195"/>
      <c r="AH25" s="162" t="n">
        <f aca="false">SUM(F25:AG25)</f>
        <v>0</v>
      </c>
      <c r="AI25" s="196" t="n">
        <f aca="false">AH25/4</f>
        <v>0</v>
      </c>
      <c r="AJ25" s="193"/>
    </row>
    <row r="26" customFormat="false" ht="16.5" hidden="false" customHeight="true" outlineLevel="0" collapsed="false">
      <c r="B26" s="191"/>
      <c r="C26" s="178"/>
      <c r="D26" s="178"/>
      <c r="E26" s="176"/>
      <c r="F26" s="159"/>
      <c r="G26" s="160"/>
      <c r="H26" s="160"/>
      <c r="I26" s="160"/>
      <c r="J26" s="160"/>
      <c r="K26" s="160"/>
      <c r="L26" s="161"/>
      <c r="M26" s="194"/>
      <c r="N26" s="160"/>
      <c r="O26" s="160"/>
      <c r="P26" s="160"/>
      <c r="Q26" s="160"/>
      <c r="R26" s="160"/>
      <c r="S26" s="195"/>
      <c r="T26" s="159"/>
      <c r="U26" s="160"/>
      <c r="V26" s="160"/>
      <c r="W26" s="160"/>
      <c r="X26" s="160"/>
      <c r="Y26" s="160"/>
      <c r="Z26" s="161"/>
      <c r="AA26" s="194"/>
      <c r="AB26" s="160"/>
      <c r="AC26" s="160"/>
      <c r="AD26" s="160"/>
      <c r="AE26" s="160"/>
      <c r="AF26" s="160"/>
      <c r="AG26" s="195"/>
      <c r="AH26" s="162" t="n">
        <f aca="false">SUM(F26:AG26)</f>
        <v>0</v>
      </c>
      <c r="AI26" s="196" t="n">
        <f aca="false">AH26/4</f>
        <v>0</v>
      </c>
      <c r="AJ26" s="193"/>
    </row>
    <row r="27" customFormat="false" ht="16.5" hidden="false" customHeight="true" outlineLevel="0" collapsed="false">
      <c r="B27" s="191"/>
      <c r="C27" s="178"/>
      <c r="D27" s="178"/>
      <c r="E27" s="176"/>
      <c r="F27" s="159"/>
      <c r="G27" s="160"/>
      <c r="H27" s="160"/>
      <c r="I27" s="160"/>
      <c r="J27" s="160"/>
      <c r="K27" s="160"/>
      <c r="L27" s="161"/>
      <c r="M27" s="194"/>
      <c r="N27" s="160"/>
      <c r="O27" s="160"/>
      <c r="P27" s="160"/>
      <c r="Q27" s="160"/>
      <c r="R27" s="160"/>
      <c r="S27" s="195"/>
      <c r="T27" s="159"/>
      <c r="U27" s="160"/>
      <c r="V27" s="160"/>
      <c r="W27" s="160"/>
      <c r="X27" s="160"/>
      <c r="Y27" s="160"/>
      <c r="Z27" s="161"/>
      <c r="AA27" s="194"/>
      <c r="AB27" s="160"/>
      <c r="AC27" s="160"/>
      <c r="AD27" s="160"/>
      <c r="AE27" s="160"/>
      <c r="AF27" s="160"/>
      <c r="AG27" s="195"/>
      <c r="AH27" s="162" t="n">
        <f aca="false">SUM(F27:AG27)</f>
        <v>0</v>
      </c>
      <c r="AI27" s="196" t="n">
        <f aca="false">AH27/4</f>
        <v>0</v>
      </c>
      <c r="AJ27" s="193"/>
    </row>
    <row r="28" customFormat="false" ht="16.5" hidden="false" customHeight="true" outlineLevel="0" collapsed="false">
      <c r="B28" s="191"/>
      <c r="C28" s="178"/>
      <c r="D28" s="178"/>
      <c r="E28" s="179"/>
      <c r="F28" s="180"/>
      <c r="G28" s="181"/>
      <c r="H28" s="181"/>
      <c r="I28" s="181"/>
      <c r="J28" s="181"/>
      <c r="K28" s="181"/>
      <c r="L28" s="182"/>
      <c r="M28" s="197"/>
      <c r="N28" s="181"/>
      <c r="O28" s="181"/>
      <c r="P28" s="181"/>
      <c r="Q28" s="181"/>
      <c r="R28" s="181"/>
      <c r="S28" s="198"/>
      <c r="T28" s="180"/>
      <c r="U28" s="181"/>
      <c r="V28" s="181"/>
      <c r="W28" s="181"/>
      <c r="X28" s="181"/>
      <c r="Y28" s="181"/>
      <c r="Z28" s="182"/>
      <c r="AA28" s="197"/>
      <c r="AB28" s="181"/>
      <c r="AC28" s="181"/>
      <c r="AD28" s="181"/>
      <c r="AE28" s="181"/>
      <c r="AF28" s="181"/>
      <c r="AG28" s="198"/>
      <c r="AH28" s="162" t="n">
        <f aca="false">SUM(F28:AG28)</f>
        <v>0</v>
      </c>
      <c r="AI28" s="196" t="n">
        <f aca="false">AH28/4</f>
        <v>0</v>
      </c>
      <c r="AJ28" s="193"/>
    </row>
    <row r="29" customFormat="false" ht="16.5" hidden="false" customHeight="true" outlineLevel="0" collapsed="false">
      <c r="B29" s="184" t="s">
        <v>52</v>
      </c>
      <c r="C29" s="184"/>
      <c r="D29" s="184"/>
      <c r="E29" s="184"/>
      <c r="F29" s="185" t="n">
        <f aca="false">SUM(F23:F28)</f>
        <v>0</v>
      </c>
      <c r="G29" s="186" t="n">
        <f aca="false">SUM(G23:G28)</f>
        <v>0</v>
      </c>
      <c r="H29" s="186" t="n">
        <f aca="false">SUM(H23:H28)</f>
        <v>0</v>
      </c>
      <c r="I29" s="186" t="n">
        <f aca="false">SUM(I23:I28)</f>
        <v>0</v>
      </c>
      <c r="J29" s="186" t="n">
        <f aca="false">SUM(J23:J28)</f>
        <v>0</v>
      </c>
      <c r="K29" s="186" t="n">
        <f aca="false">SUM(K23:K28)</f>
        <v>0</v>
      </c>
      <c r="L29" s="199" t="n">
        <f aca="false">SUM(L23:L28)</f>
        <v>0</v>
      </c>
      <c r="M29" s="185" t="n">
        <f aca="false">SUM(M23:M28)</f>
        <v>0</v>
      </c>
      <c r="N29" s="186" t="n">
        <f aca="false">SUM(N23:N28)</f>
        <v>0</v>
      </c>
      <c r="O29" s="186" t="n">
        <f aca="false">SUM(O23:O28)</f>
        <v>0</v>
      </c>
      <c r="P29" s="186" t="n">
        <f aca="false">SUM(P23:P28)</f>
        <v>0</v>
      </c>
      <c r="Q29" s="186" t="n">
        <f aca="false">SUM(Q23:Q28)</f>
        <v>0</v>
      </c>
      <c r="R29" s="186" t="n">
        <f aca="false">SUM(R23:R28)</f>
        <v>0</v>
      </c>
      <c r="S29" s="199" t="n">
        <f aca="false">SUM(S23:S28)</f>
        <v>0</v>
      </c>
      <c r="T29" s="185" t="n">
        <f aca="false">SUM(T23:T28)</f>
        <v>0</v>
      </c>
      <c r="U29" s="186" t="n">
        <f aca="false">SUM(U23:U28)</f>
        <v>0</v>
      </c>
      <c r="V29" s="186" t="n">
        <f aca="false">SUM(V23:V28)</f>
        <v>0</v>
      </c>
      <c r="W29" s="186" t="n">
        <f aca="false">SUM(W23:W28)</f>
        <v>0</v>
      </c>
      <c r="X29" s="186" t="n">
        <f aca="false">SUM(X23:X28)</f>
        <v>0</v>
      </c>
      <c r="Y29" s="186" t="n">
        <f aca="false">SUM(Y23:Y28)</f>
        <v>0</v>
      </c>
      <c r="Z29" s="199" t="n">
        <f aca="false">SUM(Z23:Z28)</f>
        <v>0</v>
      </c>
      <c r="AA29" s="185" t="n">
        <f aca="false">SUM(AA23:AA28)</f>
        <v>0</v>
      </c>
      <c r="AB29" s="186" t="n">
        <f aca="false">SUM(AB23:AB28)</f>
        <v>0</v>
      </c>
      <c r="AC29" s="186" t="n">
        <f aca="false">SUM(AC23:AC28)</f>
        <v>0</v>
      </c>
      <c r="AD29" s="186" t="n">
        <f aca="false">SUM(AD23:AD28)</f>
        <v>0</v>
      </c>
      <c r="AE29" s="186" t="n">
        <f aca="false">SUM(AE23:AE28)</f>
        <v>0</v>
      </c>
      <c r="AF29" s="186" t="n">
        <f aca="false">SUM(AF23:AF28)</f>
        <v>0</v>
      </c>
      <c r="AG29" s="189" t="n">
        <f aca="false">SUM(AG23:AG28)</f>
        <v>0</v>
      </c>
      <c r="AH29" s="200" t="n">
        <f aca="false">SUM(F29:AG29)</f>
        <v>0</v>
      </c>
      <c r="AI29" s="172" t="n">
        <f aca="false">AH29/4</f>
        <v>0</v>
      </c>
      <c r="AJ29" s="193"/>
    </row>
    <row r="30" customFormat="false" ht="16.5" hidden="false" customHeight="true" outlineLevel="0" collapsed="false">
      <c r="B30" s="201" t="s">
        <v>73</v>
      </c>
      <c r="C30" s="201"/>
      <c r="D30" s="201"/>
      <c r="E30" s="201"/>
      <c r="F30" s="202"/>
      <c r="G30" s="203"/>
      <c r="H30" s="203"/>
      <c r="I30" s="203"/>
      <c r="J30" s="203"/>
      <c r="K30" s="204"/>
      <c r="L30" s="205"/>
      <c r="M30" s="206"/>
      <c r="N30" s="203"/>
      <c r="O30" s="203"/>
      <c r="P30" s="203"/>
      <c r="Q30" s="204"/>
      <c r="R30" s="203"/>
      <c r="S30" s="205"/>
      <c r="T30" s="206"/>
      <c r="U30" s="203"/>
      <c r="V30" s="203"/>
      <c r="W30" s="204"/>
      <c r="X30" s="203"/>
      <c r="Y30" s="203"/>
      <c r="Z30" s="205"/>
      <c r="AA30" s="206"/>
      <c r="AB30" s="203"/>
      <c r="AC30" s="204"/>
      <c r="AD30" s="203"/>
      <c r="AE30" s="203"/>
      <c r="AF30" s="203"/>
      <c r="AG30" s="204"/>
      <c r="AH30" s="207"/>
      <c r="AI30" s="208"/>
      <c r="AJ30" s="209"/>
    </row>
    <row r="31" customFormat="false" ht="16.5" hidden="false" customHeight="true" outlineLevel="0" collapsed="false">
      <c r="B31" s="210"/>
      <c r="C31" s="130"/>
      <c r="D31" s="211"/>
      <c r="E31" s="130"/>
      <c r="F31" s="130"/>
      <c r="G31" s="130"/>
      <c r="H31" s="130"/>
      <c r="I31" s="130"/>
      <c r="J31" s="130"/>
      <c r="K31" s="130"/>
      <c r="L31" s="130"/>
      <c r="M31" s="130"/>
      <c r="N31" s="130"/>
      <c r="O31" s="130"/>
      <c r="P31" s="130"/>
      <c r="Q31" s="130"/>
      <c r="R31" s="130"/>
      <c r="S31" s="130"/>
      <c r="T31" s="130"/>
      <c r="U31" s="130"/>
      <c r="V31" s="130"/>
      <c r="W31" s="130"/>
      <c r="X31" s="130"/>
      <c r="Y31" s="130"/>
      <c r="Z31" s="130"/>
      <c r="AA31" s="130"/>
      <c r="AB31" s="130"/>
      <c r="AC31" s="130"/>
      <c r="AD31" s="130"/>
      <c r="AE31" s="130"/>
      <c r="AF31" s="130"/>
      <c r="AG31" s="130"/>
      <c r="AH31" s="130"/>
      <c r="AI31" s="130"/>
      <c r="AJ31" s="130"/>
    </row>
    <row r="32" customFormat="false" ht="30" hidden="false" customHeight="true" outlineLevel="0" collapsed="false">
      <c r="B32" s="212" t="s">
        <v>53</v>
      </c>
      <c r="C32" s="213"/>
      <c r="D32" s="214" t="s">
        <v>74</v>
      </c>
      <c r="E32" s="214"/>
      <c r="F32" s="214"/>
      <c r="G32" s="214"/>
      <c r="H32" s="214"/>
      <c r="I32" s="214"/>
      <c r="J32" s="214"/>
      <c r="K32" s="214"/>
      <c r="L32" s="214"/>
      <c r="M32" s="214"/>
      <c r="N32" s="214"/>
      <c r="O32" s="214"/>
      <c r="P32" s="214"/>
      <c r="Q32" s="214"/>
      <c r="R32" s="214"/>
      <c r="S32" s="214"/>
      <c r="T32" s="214"/>
      <c r="U32" s="214"/>
      <c r="V32" s="214"/>
      <c r="W32" s="214"/>
      <c r="X32" s="214"/>
      <c r="Y32" s="214"/>
      <c r="Z32" s="214"/>
      <c r="AA32" s="214"/>
      <c r="AB32" s="214"/>
      <c r="AC32" s="214"/>
      <c r="AD32" s="214"/>
      <c r="AE32" s="215"/>
      <c r="AF32" s="216" t="s">
        <v>55</v>
      </c>
      <c r="AG32" s="216"/>
      <c r="AH32" s="216"/>
      <c r="AI32" s="216"/>
      <c r="AJ32" s="216"/>
    </row>
    <row r="33" customFormat="false" ht="30" hidden="false" customHeight="true" outlineLevel="0" collapsed="false">
      <c r="B33" s="212"/>
      <c r="C33" s="213"/>
      <c r="D33" s="214"/>
      <c r="E33" s="214"/>
      <c r="F33" s="214"/>
      <c r="G33" s="214"/>
      <c r="H33" s="214"/>
      <c r="I33" s="214"/>
      <c r="J33" s="214"/>
      <c r="K33" s="214"/>
      <c r="L33" s="214"/>
      <c r="M33" s="214"/>
      <c r="N33" s="214"/>
      <c r="O33" s="214"/>
      <c r="P33" s="214"/>
      <c r="Q33" s="214"/>
      <c r="R33" s="214"/>
      <c r="S33" s="214"/>
      <c r="T33" s="214"/>
      <c r="U33" s="214"/>
      <c r="V33" s="214"/>
      <c r="W33" s="214"/>
      <c r="X33" s="214"/>
      <c r="Y33" s="214"/>
      <c r="Z33" s="214"/>
      <c r="AA33" s="214"/>
      <c r="AB33" s="214"/>
      <c r="AC33" s="214"/>
      <c r="AD33" s="214"/>
      <c r="AE33" s="217"/>
      <c r="AF33" s="218" t="s">
        <v>75</v>
      </c>
      <c r="AG33" s="218"/>
      <c r="AH33" s="218"/>
      <c r="AI33" s="218"/>
      <c r="AJ33" s="218"/>
    </row>
    <row r="34" customFormat="false" ht="30" hidden="false" customHeight="true" outlineLevel="0" collapsed="false">
      <c r="B34" s="212"/>
      <c r="C34" s="213"/>
      <c r="D34" s="214"/>
      <c r="E34" s="214"/>
      <c r="F34" s="214"/>
      <c r="G34" s="214"/>
      <c r="H34" s="214"/>
      <c r="I34" s="214"/>
      <c r="J34" s="214"/>
      <c r="K34" s="214"/>
      <c r="L34" s="214"/>
      <c r="M34" s="214"/>
      <c r="N34" s="214"/>
      <c r="O34" s="214"/>
      <c r="P34" s="214"/>
      <c r="Q34" s="214"/>
      <c r="R34" s="214"/>
      <c r="S34" s="214"/>
      <c r="T34" s="214"/>
      <c r="U34" s="214"/>
      <c r="V34" s="214"/>
      <c r="W34" s="214"/>
      <c r="X34" s="214"/>
      <c r="Y34" s="214"/>
      <c r="Z34" s="214"/>
      <c r="AA34" s="214"/>
      <c r="AB34" s="214"/>
      <c r="AC34" s="214"/>
      <c r="AD34" s="214"/>
      <c r="AE34" s="217"/>
      <c r="AF34" s="217"/>
      <c r="AG34" s="217"/>
      <c r="AH34" s="217"/>
      <c r="AI34" s="217"/>
      <c r="AJ34" s="217"/>
    </row>
    <row r="35" customFormat="false" ht="30" hidden="false" customHeight="true" outlineLevel="0" collapsed="false">
      <c r="B35" s="212"/>
      <c r="C35" s="213"/>
      <c r="D35" s="214"/>
      <c r="E35" s="214"/>
      <c r="F35" s="214"/>
      <c r="G35" s="214"/>
      <c r="H35" s="214"/>
      <c r="I35" s="214"/>
      <c r="J35" s="214"/>
      <c r="K35" s="214"/>
      <c r="L35" s="214"/>
      <c r="M35" s="214"/>
      <c r="N35" s="214"/>
      <c r="O35" s="214"/>
      <c r="P35" s="214"/>
      <c r="Q35" s="214"/>
      <c r="R35" s="214"/>
      <c r="S35" s="214"/>
      <c r="T35" s="214"/>
      <c r="U35" s="214"/>
      <c r="V35" s="214"/>
      <c r="W35" s="214"/>
      <c r="X35" s="214"/>
      <c r="Y35" s="214"/>
      <c r="Z35" s="214"/>
      <c r="AA35" s="214"/>
      <c r="AB35" s="214"/>
      <c r="AC35" s="214"/>
      <c r="AD35" s="214"/>
      <c r="AE35" s="217"/>
      <c r="AF35" s="216" t="s">
        <v>57</v>
      </c>
      <c r="AG35" s="216"/>
      <c r="AH35" s="216"/>
      <c r="AI35" s="216"/>
      <c r="AJ35" s="216"/>
    </row>
    <row r="36" customFormat="false" ht="30" hidden="false" customHeight="true" outlineLevel="0" collapsed="false">
      <c r="B36" s="212"/>
      <c r="C36" s="213"/>
      <c r="D36" s="214"/>
      <c r="E36" s="214"/>
      <c r="F36" s="214"/>
      <c r="G36" s="214"/>
      <c r="H36" s="214"/>
      <c r="I36" s="214"/>
      <c r="J36" s="214"/>
      <c r="K36" s="214"/>
      <c r="L36" s="214"/>
      <c r="M36" s="214"/>
      <c r="N36" s="214"/>
      <c r="O36" s="214"/>
      <c r="P36" s="214"/>
      <c r="Q36" s="214"/>
      <c r="R36" s="214"/>
      <c r="S36" s="214"/>
      <c r="T36" s="214"/>
      <c r="U36" s="214"/>
      <c r="V36" s="214"/>
      <c r="W36" s="214"/>
      <c r="X36" s="214"/>
      <c r="Y36" s="214"/>
      <c r="Z36" s="214"/>
      <c r="AA36" s="214"/>
      <c r="AB36" s="214"/>
      <c r="AC36" s="214"/>
      <c r="AD36" s="214"/>
      <c r="AE36" s="217"/>
      <c r="AF36" s="218" t="s">
        <v>76</v>
      </c>
      <c r="AG36" s="218"/>
      <c r="AH36" s="218"/>
      <c r="AI36" s="218"/>
      <c r="AJ36" s="218"/>
    </row>
    <row r="37" customFormat="false" ht="16.5" hidden="false" customHeight="true" outlineLevel="0" collapsed="false">
      <c r="C37" s="114"/>
    </row>
    <row r="38" customFormat="false" ht="16.5" hidden="false" customHeight="true" outlineLevel="0" collapsed="false"/>
  </sheetData>
  <mergeCells count="48">
    <mergeCell ref="B3:E3"/>
    <mergeCell ref="F3:G3"/>
    <mergeCell ref="H3:S3"/>
    <mergeCell ref="V3:W3"/>
    <mergeCell ref="AC3:AJ3"/>
    <mergeCell ref="X5:AB5"/>
    <mergeCell ref="AC5:AI5"/>
    <mergeCell ref="B6:B8"/>
    <mergeCell ref="C6:D8"/>
    <mergeCell ref="E6:E8"/>
    <mergeCell ref="F6:L6"/>
    <mergeCell ref="M6:S6"/>
    <mergeCell ref="T6:Z6"/>
    <mergeCell ref="AA6:AG6"/>
    <mergeCell ref="AH6:AH8"/>
    <mergeCell ref="AI6:AI8"/>
    <mergeCell ref="AJ6:AJ8"/>
    <mergeCell ref="C9:D9"/>
    <mergeCell ref="C10:D10"/>
    <mergeCell ref="C11:D11"/>
    <mergeCell ref="AJ11:AJ22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B22:E22"/>
    <mergeCell ref="C23:D23"/>
    <mergeCell ref="AJ23:AJ29"/>
    <mergeCell ref="C24:D24"/>
    <mergeCell ref="C25:D25"/>
    <mergeCell ref="C26:D26"/>
    <mergeCell ref="C27:D27"/>
    <mergeCell ref="C28:D28"/>
    <mergeCell ref="B29:E29"/>
    <mergeCell ref="B30:E30"/>
    <mergeCell ref="B32:B36"/>
    <mergeCell ref="C32:C36"/>
    <mergeCell ref="D32:AD36"/>
    <mergeCell ref="AF32:AJ32"/>
    <mergeCell ref="AF33:AJ33"/>
    <mergeCell ref="AF35:AJ35"/>
    <mergeCell ref="AF36:AJ3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1T08:58:26Z</dcterms:created>
  <dc:creator>厚生労働省</dc:creator>
  <dc:description/>
  <dc:language>en-US</dc:language>
  <cp:lastModifiedBy>幸地　敦子</cp:lastModifiedBy>
  <cp:lastPrinted>2022-07-20T23:59:27Z</cp:lastPrinted>
  <dcterms:modified xsi:type="dcterms:W3CDTF">2022-07-20T23:5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10.8.2.6709</vt:lpwstr>
  </property>
</Properties>
</file>